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346">
  <si>
    <t xml:space="preserve">Comments from</t>
  </si>
  <si>
    <t xml:space="preserve">Origin of the comment</t>
  </si>
  <si>
    <t xml:space="preserve">Comment #</t>
  </si>
  <si>
    <t xml:space="preserve">Extent of the comment</t>
  </si>
  <si>
    <t xml:space="preserve">Chapter No. / Section No.</t>
  </si>
  <si>
    <t xml:space="preserve">Chapter title</t>
  </si>
  <si>
    <t xml:space="preserve">Page #</t>
  </si>
  <si>
    <t xml:space="preserve">Selected information subject to the comment</t>
  </si>
  <si>
    <t xml:space="preserve">Major/Minor
comment</t>
  </si>
  <si>
    <t xml:space="preserve">Comment description</t>
  </si>
  <si>
    <t xml:space="preserve">Proposal for modification</t>
  </si>
  <si>
    <t xml:space="preserve">Rationale / supporting data</t>
  </si>
  <si>
    <t xml:space="preserve">aliki.kriekouki</t>
  </si>
  <si>
    <t xml:space="preserve">EEB</t>
  </si>
  <si>
    <t xml:space="preserve">47</t>
  </si>
  <si>
    <t xml:space="preserve">Selected Text</t>
  </si>
  <si>
    <t xml:space="preserve">4</t>
  </si>
  <si>
    <t xml:space="preserve">407</t>
  </si>
  <si>
    <t xml:space="preserve">4TECHNIQUES TO CONSIDER IN THE DETERMINATION OF BAT</t>
  </si>
  <si>
    <t xml:space="preserve">Major</t>
  </si>
  <si>
    <t xml:space="preserve">Emissions modelling should be a mandatory requirement when deciding the site for a waste incinerator.
There is no reference to emissions modelling results as a factor in locating an incinerator. This seems a curious omission and whilst it may not be appropriate to specify a named modelling system, a BAT should set out the deliverables to be expected.
The dispersal of the emissions to air from a waste incinerator should be modelled before a permit is given and preferably before its location is agreed with the relevant planning authorities. The modelling should be undertaken using an appropriate system and take into account the spatial features, geographical and otherwise in the area concerned and the results should indicate if modifications to the incinerator are necessary so as to minimise local, on the ground, pollution levels or if the combined effects of incinerator and background emissions are such as to preclude operation of the incinerator.
Once the Waste Incinerator commences operations, on the ground emissions monitoring should take place to confirm, or otherwise the modelling results.</t>
  </si>
  <si>
    <t xml:space="preserve">Please add the following text in chapter 4 (Techniques to Consider in the Determination of BAT):
'Emissions dispersion patterns are a consideration to be applied as part of the process of determining the optimum location of an incinerator and in parallel with considerations such as availability of waste and customers for the heat produced'.
 </t>
  </si>
  <si>
    <t xml:space="preserve">To ensure that pollutant concentrations in the vicinity of a proposed waste incinerator are kept within statutory limits taking account of existing background levels, other sources of emissions and the emissions from the proposed waste incinerator.
 </t>
  </si>
  <si>
    <t xml:space="preserve">49</t>
  </si>
  <si>
    <t xml:space="preserve">5</t>
  </si>
  <si>
    <t xml:space="preserve">1</t>
  </si>
  <si>
    <t xml:space="preserve">3</t>
  </si>
  <si>
    <t xml:space="preserve">688</t>
  </si>
  <si>
    <t xml:space="preserve">5.1.3General environmental and combustion performance</t>
  </si>
  <si>
    <t xml:space="preserve">The circumstances included in OTNOC, and the emissions reporting requirements for periods of OTNOC must be defined. It is understood that the TWG could not agree on a definition of the circumstances constituting OTNOC and also that national variations in OTNOC definitions have been accompanied by variations in emissions reporting practices contributing to problems in setting BAT-AELs.
There must at least be a standard list of agreed circumstances falling within OTNOC even if there are also circumstances that do not in all countries constitute OTNOC. I suggest that to publish this BREF without an agreed position on OTNOC  would devalue the complete BREF.
 </t>
  </si>
  <si>
    <t xml:space="preserve">Add to 2.8?
Specific procedures are applied (in the UK) to ensure environmental safety is safeguarded in the event of an interruption to normal operation that results, or may result in, one or more emissions limit values being exceeded. Such circumstances are described as ‘abnormal’ operations in the UK but equate in principle to ‘Other than Normal Operating Conditions’ (OTNOC).
Add to 4.3.6 Selection and use of suitable combustion control systems and parameters?
Or add new section 4. 3.28?
It is necessary that, as a part of the Permitting procedure, the circumstances constituting OTNOC are defined and that the actions required in the event of each type of OTNOC circumstance are set out.
5 Best Available Techniques (BAT) conclusions
Additional BAT prior to BAT19 ?
BAT is to ensure that the circumstances constituting OTNOC are defined and that for each circumstance, recovery , personnel and environmental safety procedures are  set out and published as part of BAT1 section iv.
</t>
  </si>
  <si>
    <t xml:space="preserve">The definition of the circumstances constituting OTNOC is fundamental to the concept of BAT1 and also specifically to feature xii OTNOC Management Plan.
NOC status implies / should imply that an incinerator is operating (incinerating waste) within (at least) IED limits, preferably BAT limits as confirmed by the CEMS. Assuming BAT operating conditions, operations during which BAT-AELs are exceeded cannot, irrespective of any ‘grace’ period  permitted before shut down is mandated,  be construed as NOC. Equally, if there is a monitoring malfunction, NOC cannot, by definition, continue again irrespective of any ‘grace’ period permitted before shut down is mandated.
It is important that emissions reporting requirements are consistent across all incinerators during NOC and OTNOC otherwise the basis for performance comparisons and BAT development are severely prejudiced. Equally, it is important that averaging does not detract from a good underlying performance. It is therefore desirable that emissions reporting for periods of OTNOC can be distinguished from those for NOC.
 </t>
  </si>
  <si>
    <t xml:space="preserve">50</t>
  </si>
  <si>
    <t xml:space="preserve">693</t>
  </si>
  <si>
    <t xml:space="preserve">5.1.4Energy efficiency</t>
  </si>
  <si>
    <t xml:space="preserve">Energy delivered by waste incinerators should not carry a greater GWP than the energy sources it is deemed to replace. Currently, the draft BREF does not focus on the need to minimise GWP. Incinerators emit high levels of CO2e (particularly in the form of CO2) and it is important that the recovered  energy is gainfully utilised such that its CO2e / KWh ratio is less than that of the energy source it is deemed to replace. The essential techniques for efficiency optimisation are covered in chapters 2, 3 and 4 of the draft but the imperative of high utilisation of recovered energy is not covered in a BAT.
 </t>
  </si>
  <si>
    <t xml:space="preserve">Text to add to chapter 5
BAT is to ensure that the carbon burden (in CO2e / KWh terms),  arising from the CO2e emissions from an incinerator and related to the electrical and / or heat energy recovered and gainfully utilised, is less than the equivalent burden carried by the energy from the source(s) it is deemed to replace.
 </t>
  </si>
  <si>
    <t xml:space="preserve">Management of CO2e emissions is at least as important as energy efficiency and should be dealt with as such. The Draft BREF focuses on energy efficiency (energy gainfully recovered from the waste compared to energy contained in the waste) and recognises the climate change implications of CO2e emissions but does not propose (a) BAT(s). It includes a technique for CO2 recovery but does not address BATs for minimising the CO2e effects of waste incineration.
This is a serious omission despite the fact that the BREF draft draws attention to
	The poor energy recovery performance of electricity only incinerators whilst correctly pointing out that some improvement can result from raising the peak steam cycle temperature as far as practicable.
	The energy recovery benefits arising from the adoption of CHP
A technique for CO2 capture is included but not as a BAT.
A BAT should include guidelines for the assessment of climate change (CO2e minimisation) implications of an incinerator.
The use of electricity only incineration cannot be considered as best practice unless with carbon capture. Electricity only incinerators without carbon capture to be considered NATs  since CO2e emissions factors exceed that of CCGT even if the CO2e emissions from the biogenic waste elements are discounted (examples can be cited). This situation is exacerbated by poor electricity generation steam cycle efficiencies.
The vast majority of UK incinerators are ‘electricity only’.
For the WI BREF to ignore the potentially adverse climate change effects of waste incineration risks the BREF becoming obsolete for new build purposes and certainly implies a lost opportunity given the imperative to bring carbon emissions under control. Applying BAT for toxic emissions control is required, of course, but not sufficient.
With the WI BREF as it stands, an incinerator can employ all relevant BATs and, unless a sufficient level of recovered energy is gainfully utilised in the forms of electricity and heat, still produce carbon emissions exceeding those of the energy sources that are deemed to be replaced.
 </t>
  </si>
  <si>
    <t xml:space="preserve">51</t>
  </si>
  <si>
    <t xml:space="preserve">2</t>
  </si>
  <si>
    <t xml:space="preserve">93</t>
  </si>
  <si>
    <t xml:space="preserve">2.4.2.2Influence of plant location on energy recover</t>
  </si>
  <si>
    <t xml:space="preserve">Emissions modelling should be a mandatory requirement when deciding the site for a waste incinerator.
There is no reference to emissions modelling results as a factor in locating an incinerator. This seems a curious omission and whilst it may not be appropriate to specify a named modelling system, a BAT should set out the deliverables to be expected.
The dispersal of the emissions to air from a waste incinerator should be modelled before a permit is given and preferably before its location is agreed with the relevant planning authorities. The modelling should be undertaken using an appropriate system and take into account the spatial features, geographical and otherwise in the area concerned and the results should indicate if modifications to the incinerator are necessary so as to minimise local, on the ground, pollution levels or if the combined effects of incinerator and background emissions are such as to preclude operation of the incinerator.
Once the Waste Incinerator commences operations, on the ground emissions monitoring should take place to confirm, or otherwise the modelling results.
 </t>
  </si>
  <si>
    <t xml:space="preserve">Text to add in chapter 2 (Applied Processes and Techniques):
Emissions modelling tools will demonstrate the dispersion patterns of the emissions to air from a waste incinerator taking account of the meteorological history at the location and assumptions as to the emission levels of the various pollutants from the stack(s). In the UK, AERMOD and ADMS are the tools commonly used. Dispersion modelling is required by the UK Environmental Agencies as part of the Permit application process in order to determine the extent to which the dispersed emissions may result in unacceptable concentrations in, for example, residential areas or areas of ecological importance and whether modifications are required to one or more aspects of the incinerator design.</t>
  </si>
  <si>
    <t xml:space="preserve">52</t>
  </si>
  <si>
    <t xml:space="preserve">699</t>
  </si>
  <si>
    <t xml:space="preserve">Emissions of organic compounds</t>
  </si>
  <si>
    <t xml:space="preserve">Add new BAT Conclusion 30 bis</t>
  </si>
  <si>
    <t xml:space="preserve">In order to avoid increased emissions of PCDD/F at start-up it is BAT that the flue gas cleaning system is able to be in full operation  before start-up. For example fabric filters have to be preheated (e.g. with electric preheaters) to avoid bonding of the used sorbents at low temperatures. During start-up the flue gas cleaning system has to be in full operation. It is not BAT to use a bypass during start-up.
 </t>
  </si>
  <si>
    <t xml:space="preserve">Monitoring at different waste incineration plants showed very high concentrations of PCDD/F up to 267 ng TEQ/Nm3 during start-up.  If the flue gas cleaning system is not or only partly in funcion very high PCDD/F emissions in the clean gas can occure. Therefore a bypass to avoid damages  at the flue gas cleaning system  is not a solution. Instead of this measurments, e.g. preheating of fabric filter and or preheating of fluegas, have to be undertaken to ensure an undisturbed start-up operation.</t>
  </si>
  <si>
    <t xml:space="preserve">53</t>
  </si>
  <si>
    <t xml:space="preserve">700-701</t>
  </si>
  <si>
    <t xml:space="preserve">Emissions of mercury</t>
  </si>
  <si>
    <t xml:space="preserve">Add new BAT 31bis</t>
  </si>
  <si>
    <t xml:space="preserve">In order to avoid or reduce mercury peaks in the clean gas in case of high mercury input it is BAT to use one or a combination of the techniques below:
Technique a): Fixed bed adsorption
Description: (see BAT 31)
Applicability: generally applicable
Technique b): continuous mercury raw gas measurement in combination with injection of high efficient activated carbon (AC). 
Description:
continuous monitoring of mercury in the raw gas; stockage of highly effective AC e.g. impregnated with  sulfur or bromine; in case of  high raw gas peaks addition of the highly effective AC to the flue gas before a fabric filter or a ESP.  
Applicability: Applicable if fabric filter or ESP are part of the flue gas treatment system.</t>
  </si>
  <si>
    <t xml:space="preserve">In the case of mercury peaks in the raw gas, the injection of highly effective activated carbon, e.g. impregnated with sulfur or with bromine  can be injected. This approach combines an effective mercury abatement especially in case of high peaks. The system is installed at the MWI-plant in Hamburg Borsigstrasse (germany) (see report of the site visit at 5. July 2017) as well as at the MWI-plant in Magdeburg-Rothensee , Solingen, Hamm, Biebesheim, Brahmsche (all in Germany). It should be noted that the investment costs of a mercury raw gas measuring device could be significantly lower than those for a clean gas device because no calibration of these measurement devices is needed or a simpler technique is sufficient. Both techniques are mentioned in Sec. 3.3 in the guidance on best available techniques and best environmental practices for waste incineration facilities of UN environment 2016 (see attachment). Both techniques are mentioned in Sec. 4.5.6 of this D1. </t>
  </si>
  <si>
    <t xml:space="preserve">55</t>
  </si>
  <si>
    <t xml:space="preserve">686</t>
  </si>
  <si>
    <t xml:space="preserve">Continuous (3)</t>
  </si>
  <si>
    <t xml:space="preserve">continuous monitoring for mercury should be mandatory</t>
  </si>
  <si>
    <t xml:space="preserve">delete footnote 3</t>
  </si>
  <si>
    <t xml:space="preserve">It is not comprehensible to allow plants with a capatity of &lt; 100.000 t/a burning non HW or plants with a constant waste input, e.g. sewage sludge plants,  not to use continuous monitoring devices. Continuous monitoring is neccessary to detect high mercury peaks in the clean gas and to react immediately for avoiding or minimising exceedences of ELV. Illegal mercury input can occure at a plant with a low capacity as well as at a bigger plant. In case of illegal mercury inputs plants which burn monostreams of waste with controlled composition can be affected. Even in plants where monofractions, like sewage sludges are burned, the mercury emissions in the clean gas can vary in high ranges (see attached case study on the sewage sludge incineration plant in Frankfurt Sindlingen). The case study shows that at sewage sludge plants emission values of 25 µg/m3 can be exceeded. Discontinuous mercury monitoring  is a random measurement not able to detect mercury peaks.</t>
  </si>
  <si>
    <t xml:space="preserve">56</t>
  </si>
  <si>
    <t xml:space="preserve">687</t>
  </si>
  <si>
    <t xml:space="preserve">Emissions during start-up and shutdown while no waste is being incinerated may be estimated based on at least one measurement campaign per year carried out during a planned start-up/shutdown operation.</t>
  </si>
  <si>
    <t xml:space="preserve">In principle, EEB suports monitoring during start-up and shut-down. But the conclusion has to be specified.</t>
  </si>
  <si>
    <t xml:space="preserve">Please change wording:
The monitoring has to be carried out by direct emission measurements. Emissions during start-up and shutdown while no waste is being incinerated have to be monitred during at least one measurement campaign per year carried out during a planned start-up/shut down operation. The following parameters have to be monitored: TOC, CO, NOx, dust, PCDD/F and dl PCB.</t>
  </si>
  <si>
    <t xml:space="preserve">Especially at start-up operations very high emissins of TOC, CO PCDD/F can occure. EEB provided references with the comments on BAT 30. Therefore it is of great importance to monitor this pollutants during start-up. We do not know a situation, where the monitoring of surrogate parameters proves to be of equivalent or better scientific quality than direct emission measurements.</t>
  </si>
  <si>
    <t xml:space="preserve">57</t>
  </si>
  <si>
    <t xml:space="preserve">684</t>
  </si>
  <si>
    <t xml:space="preserve">risk-based</t>
  </si>
  <si>
    <t xml:space="preserve">consequence-based approach is missing</t>
  </si>
  <si>
    <t xml:space="preserve">Insert: and consequence-based
The accident management plan includes the setting up and implementation of a fire prevention, detection and control plan, which is risk-based and consequence-based and includes the use of automatic fire detection and warning systems, and of manual and/or automatic fire intervention and control systems. </t>
  </si>
  <si>
    <t xml:space="preserve">Risk is the combination of likelihood and consequences. Major accidents with minor probabilities could lead to seemingly acceptable risks. But the disastrous consequences of the accident could lead to an inacceptable accident. Therefore not only the risk, but also the consequences should be criterium  for actions to be taken.</t>
  </si>
  <si>
    <t xml:space="preserve">58</t>
  </si>
  <si>
    <t xml:space="preserve">BAT is to monitor emissions to air with at least the frequency given below and in accordance with EN standards. If EN standards are not available, BAT is to use ISO, national or other international standards that ensure the provision of data of an equivalent scientific quality.</t>
  </si>
  <si>
    <t xml:space="preserve">Parameter PM10 is missing</t>
  </si>
  <si>
    <t xml:space="preserve">Add PM10 as a parameter to the table; monitoring frequency: every 3 years</t>
  </si>
  <si>
    <t xml:space="preserve">PM 10 is relevant for air pollution inventories.
Furthermore, the BAT conclusions should address aspects linked to better enforcement of the IED so that reported incidents (see November 2015 report by NGO Zero Waste Europe) are prevented or kept to a minimum. In the aforementioned study, issues with elevated levels of PM2.5 and PM10 in the vicinity of waste (co-)incineration plants were reported e.g. in the case study of Ivry-Paris XIII (incinerator located in France) highlighting the need to monitor these parameters alongside with dust emissions so to have a clear picture of their impact. The same applies for nanoparticles, once the results of the measurements by the French Ministry will be available (please refer to email sent by Mr Dubois to the WI TWG on 5 January).</t>
  </si>
  <si>
    <t xml:space="preserve">59</t>
  </si>
  <si>
    <t xml:space="preserve"> PM2.5 is missing in the table</t>
  </si>
  <si>
    <t xml:space="preserve">Add PM 2.5 as a parameter to the table; monitoring frequency: every 3 years</t>
  </si>
  <si>
    <t xml:space="preserve">PM 2.5 is relevant for air pollution inventories.
Furthermore, the BAT conclusions should address aspects linked to better enforcement of the IED so that reported incidents (see November 2015 report by NGO Zero Waste Europe) are prevented or kept to a minimum. In the aforementioned study, issues with elevated levels of PM2.5 and PM10 in the vicinity of waste (co-)incineration plants were reported e.g. in the case study of Ivry-Paris XIII (incinerator located in France) highlighting the need to monitor these parameters alongside with dust emissions so to have a clear picture of their impact. The same applies for nanoparticles, once the results of the measurements by the French Ministry will be available (please refer to email sent by Mr Dubois to the WI TWG on 5 January).</t>
  </si>
  <si>
    <t xml:space="preserve">60</t>
  </si>
  <si>
    <t xml:space="preserve">Table 5.2:BAT-associated emission levels (BAT-AELs) for emissions to air of dust, metals and metalloids from incineration</t>
  </si>
  <si>
    <t xml:space="preserve">Values for averaging period 1/2 hour for dust are missing</t>
  </si>
  <si>
    <t xml:space="preserve">Add to dust: averaging period: 1/2 hour average: 1 - 8 mg/m3</t>
  </si>
  <si>
    <t xml:space="preserve">Peaks should be avoided.
Range is based on values delivered for the WI BREF 2006 (see split view 2 of the WI BREF 2006, Table 5.2) (NGO and one member state)</t>
  </si>
  <si>
    <t xml:space="preserve">61</t>
  </si>
  <si>
    <t xml:space="preserve">697</t>
  </si>
  <si>
    <t xml:space="preserve">Range for dust for daily average has to be changed.</t>
  </si>
  <si>
    <t xml:space="preserve">Change range for dust for daily average: 0,5 - 4 mg/Nm3</t>
  </si>
  <si>
    <t xml:space="preserve">Many installations have emission values below the upper limit.  
On the other hand emission levels of 0,5 mg/m3 are achievable</t>
  </si>
  <si>
    <t xml:space="preserve">62</t>
  </si>
  <si>
    <t xml:space="preserve">Range for Cd + Tl has to be changed.</t>
  </si>
  <si>
    <t xml:space="preserve">Change range for Cd + Tl to: 0,005 - 0.01 mg/Nm3</t>
  </si>
  <si>
    <t xml:space="preserve">Most installations have emission values within the new range</t>
  </si>
  <si>
    <t xml:space="preserve">63</t>
  </si>
  <si>
    <t xml:space="preserve">New range for Sb + As + Pb +Cr + Co + Cu +  Cu + Mn + Ni + V</t>
  </si>
  <si>
    <t xml:space="preserve">Change range for Sb + As + Pb +Cr + Co + Cu +  Cu + Mn + Ni + V to 0,005 - 0,1 mg/Nm3</t>
  </si>
  <si>
    <t xml:space="preserve">Only a few installations have emission values above a new upper limit of 0,1 mg/m3.
Like in the WI BREF 2006 0,005 mg/m3 is an lower emission level, which can be met by installations.</t>
  </si>
  <si>
    <t xml:space="preserve">64</t>
  </si>
  <si>
    <t xml:space="preserve">698</t>
  </si>
  <si>
    <t xml:space="preserve">Table 5.4:BAT-associated emission levels (BAT-AELs) for emissions to air of HCl, HF and SO2 from incineration</t>
  </si>
  <si>
    <t xml:space="preserve">New range for emission to air of HCl, new plant</t>
  </si>
  <si>
    <t xml:space="preserve">Change range for HCl, new plant to 1 - 3 mg/Nm3</t>
  </si>
  <si>
    <t xml:space="preserve">In accordance with the measured values and the WI BREF 2006 a lower emission level of 1 mg/m3 is achievable. </t>
  </si>
  <si>
    <t xml:space="preserve">65</t>
  </si>
  <si>
    <t xml:space="preserve">701</t>
  </si>
  <si>
    <t xml:space="preserve">5–25</t>
  </si>
  <si>
    <t xml:space="preserve">change BAT AELs</t>
  </si>
  <si>
    <t xml:space="preserve">Change range of 5-25 µg/m3. into &lt; 1-10 µg/m3.</t>
  </si>
  <si>
    <t xml:space="preserve">As shown in the data compilation aprr. 80% of the plants achieve emission levels below 10 µg/m3. This is the case when both filters (OP OC2; OP, OC1, ELV, 43) are applied.</t>
  </si>
  <si>
    <t xml:space="preserve">66</t>
  </si>
  <si>
    <t xml:space="preserve">New range for emissions to air of HCl, existing plant</t>
  </si>
  <si>
    <t xml:space="preserve">Change range for HCl, existing plant to 1 - 6 mg/Nm3</t>
  </si>
  <si>
    <t xml:space="preserve">In accordance with the measured values an the WI BREF 2006 a lower emission level of 1 mg/m3 is achievable.
Many existing plants don't exceed the proposed upper end (6 mg/m3)..</t>
  </si>
  <si>
    <t xml:space="preserve">67</t>
  </si>
  <si>
    <t xml:space="preserve">1/2 hour averaging values of HCl, HF and SO2 are needed</t>
  </si>
  <si>
    <t xml:space="preserve">Add to HCl, HF and SO2: averaging period: 1/2 hour</t>
  </si>
  <si>
    <t xml:space="preserve">Necessary to avoid emission peaks</t>
  </si>
  <si>
    <t xml:space="preserve">68</t>
  </si>
  <si>
    <t xml:space="preserve">New range for emissions to air of HF</t>
  </si>
  <si>
    <t xml:space="preserve">Change range for HF, new plant and existing plant to 0,05  - 0,4 mg/Nm3</t>
  </si>
  <si>
    <t xml:space="preserve">In accordance with the measured values most installations lie within the proposed range </t>
  </si>
  <si>
    <t xml:space="preserve">69</t>
  </si>
  <si>
    <t xml:space="preserve">New range for emissions to air of SO2, new plant</t>
  </si>
  <si>
    <t xml:space="preserve">Change range for SO2 , new plant to 1 - 30 mg/Nm3</t>
  </si>
  <si>
    <t xml:space="preserve">In accordance with the WI BREF 2006 1 mg/m3 could be met and therefore  could be the lower end of the range.</t>
  </si>
  <si>
    <t xml:space="preserve">70</t>
  </si>
  <si>
    <t xml:space="preserve">New range for emissions to air of SO2, existing plant.</t>
  </si>
  <si>
    <t xml:space="preserve">Change range for SO2 , existing plant to 1  - 40 mg/m3.</t>
  </si>
  <si>
    <t xml:space="preserve">In accordance with the WI BREF 2006 1 mg/m3 could be met and therefore  could be the lower end of the range.
Many&lt; existing installations dont exceed the new upper limit of 30 mg/m3.</t>
  </si>
  <si>
    <t xml:space="preserve">71</t>
  </si>
  <si>
    <t xml:space="preserve">Table 5.5:BAT-associated emission levels (BAT-AELs) for NOX and CO emissions to air from incineration and for NH3 emissions from the use of SNCR and/or SCR</t>
  </si>
  <si>
    <t xml:space="preserve">1/2 hour averaging values of NOx, CO and NH3 are needed
 </t>
  </si>
  <si>
    <t xml:space="preserve">Add to NOx, CO, NH3 : avering period: 1/2 hour</t>
  </si>
  <si>
    <t xml:space="preserve">72</t>
  </si>
  <si>
    <t xml:space="preserve">BAT-associated emission levels (BAT-AELs) for NOX and CO emissions to air from incineration and for NH3 emissions from the use of SNCR and/or SCR</t>
  </si>
  <si>
    <t xml:space="preserve">New range for NOx, new plant and existing plant</t>
  </si>
  <si>
    <t xml:space="preserve">Change range for NOx for new plant and existing plant: "30* - 100mg/m3. Footnote * states "The lower end of the range can be achieved with SCR"</t>
  </si>
  <si>
    <t xml:space="preserve">Upper level of the range can be achieved also with advanced SNCR (more information to be provided on this before the FM). For SCR daily levels of split view in BREF 2006 should not be exceeded.
Furthermore, the ELVs set at national level in different EU MS clearly show that the proposed range is achievable. In NL plants have to comply with monthly average of 70 mg/Nm3, in FR with daily average of 80 mg/Nm3 (in areas with elevated levels of background pollution), in AT new plants (with capacity &gt; 6t/h) comply with a daily average of 70 mg/Nm3 and existing plants (same capacity) with a daily average of 100 mg/Nm3.
</t>
  </si>
  <si>
    <t xml:space="preserve">73</t>
  </si>
  <si>
    <t xml:space="preserve">New range for CO, new plant and existing plant</t>
  </si>
  <si>
    <t xml:space="preserve">Change range for CO, new plant and existing plant: 5 - 30 mg/Nm3</t>
  </si>
  <si>
    <t xml:space="preserve">In accordance with the measured values and the WI BREF 2006</t>
  </si>
  <si>
    <t xml:space="preserve">74</t>
  </si>
  <si>
    <t xml:space="preserve">New range for NH3, new plant and existing plant</t>
  </si>
  <si>
    <t xml:space="preserve">Change range for NH3, new plant and existing plant: 1  - 5 mg/m3</t>
  </si>
  <si>
    <t xml:space="preserve">In accordance with the measured values, 1 mg/m3 could be met and therefore  shall be the lower end of the range. The data assesment show, that more than 70% of the measured values  have emissions not exceeding 5 mg/m3. Therefore 5 mg/m3 should be the upper end of the range. For plants with higher values than 5 mg/m3 retrofitting with high efficiency SNCR is economically viable.</t>
  </si>
  <si>
    <t xml:space="preserve">75</t>
  </si>
  <si>
    <t xml:space="preserve">700</t>
  </si>
  <si>
    <t xml:space="preserve">BAT-associated emission levels (BAT-AELs) for emissions to air of TVOC, PCDD/F and dioxin-like PCBs from incineration</t>
  </si>
  <si>
    <t xml:space="preserve">1/2 hour avering period for TVOC is needed</t>
  </si>
  <si>
    <t xml:space="preserve">Add to TVOC: avering period: 1/2 hour</t>
  </si>
  <si>
    <t xml:space="preserve">76</t>
  </si>
  <si>
    <t xml:space="preserve">Table 5.6:BAT-associated emission levels (BAT-AELs) for emissions to air of TVOC, PCDD/F and dioxin-like PCBs from incineration</t>
  </si>
  <si>
    <t xml:space="preserve">New range for TVOC, new plant and existing plant</t>
  </si>
  <si>
    <t xml:space="preserve">Change range for TVOC, new plant and existing plant: 1 - 2 mg/m3.</t>
  </si>
  <si>
    <t xml:space="preserve">In accordance with the measured values 1 mg/m3 could be met and therefore  could be the lower limit of the range. The data show, that the most installations have emissions not exceeding 2 mg/m3. Therefore 2 mg/m3 should be the upper limit.</t>
  </si>
  <si>
    <t xml:space="preserve">78</t>
  </si>
  <si>
    <t xml:space="preserve">BAT-associated emission levels (BAT-AELs) for emissions of mercury to air from incineration</t>
  </si>
  <si>
    <t xml:space="preserve">add a new line concerning BAT-AELs for yearly values for mercury</t>
  </si>
  <si>
    <t xml:space="preserve">Set following BAT AEL ranges for yearly values:
all plants: &lt; 0.5 - 1 µg/m3
 </t>
  </si>
  <si>
    <t xml:space="preserve">The median of the yearly averages is 1 µg/m3. That's why the upper end of the range should be 1 µg/m3.
Additionally techniques which achieve values below 1 µg/m3 are economically viable and can be retrofitted at existing plants (in particular use of impregnated carbon, use of organosulfides in scrubbers).
More of the 20 best performers achieve emissions levels below 0.5 µg/m3. Thats why the lower end of the range should be &lt; 0.5 µg/m3.</t>
  </si>
  <si>
    <t xml:space="preserve">79</t>
  </si>
  <si>
    <t xml:space="preserve">NB: The lower end of the BAT-AEL ranges can be achieved when using fixed-bed adsorption or a wet scrubber enhanced with the use of oxidants; the higher end of the BAT-AEL ranges can be achieved when using dry sorbent injection</t>
  </si>
  <si>
    <t xml:space="preserve">modify foodnote</t>
  </si>
  <si>
    <t xml:space="preserve">Modify footnote as follows:
NB: The lower end of the BAT-AEL ranges can be achieved with a variety of techniques e.g. when using fixed-bed adsorption or a wet scrubber enhanced with the use of oxidants or by employing technique b in combination with one or more of the techniques included in BAT 31; the higher end of the BAT-AEL ranges can be achieved when using dry sorbent injection.</t>
  </si>
  <si>
    <t xml:space="preserve">The lower end of the ranges cannot only be achieved with fixed bed adsorbents and wet scrubber enhanced with the use of oxidants (a technique which is applied very seldom and not mentioned in the excel-sheet for mercury) but as well with the other techniques mentioned in BAT 31 including technique b in addition with other techniques or a combination of other techniques.</t>
  </si>
  <si>
    <t xml:space="preserve">80</t>
  </si>
  <si>
    <t xml:space="preserve">Generally applicable</t>
  </si>
  <si>
    <t xml:space="preserve">change applicability</t>
  </si>
  <si>
    <t xml:space="preserve">only helpfull in case of low halogen contents in the waste feed.</t>
  </si>
  <si>
    <t xml:space="preserve">It does not make sense to apply the technique in the case of high chlorine contens in the waste. E.g. MW contains sufficient amounts of chlorine, so that further addition of oxidents do not enhance oxidation.</t>
  </si>
  <si>
    <t xml:space="preserve">82</t>
  </si>
  <si>
    <t xml:space="preserve">For incineration plants incinerating exclusively non-hazardous waste and for incineration plants where PCCD/F emission levels are proven to be sufficiently stable, the monthly long-term sampling of PCDD/F emissions can be replaced by periodic measurements with a minimum monitoring frequency of once every six months.</t>
  </si>
  <si>
    <t xml:space="preserve">change wording</t>
  </si>
  <si>
    <t xml:space="preserve">Replace marked sentence into:
For incineration plants incinerating exclusively non-hazardous waste and for incineration plants where PCCD/F emission levels are proven to be sufficiently stable via analysing long-term samples using at least monthly monitoring frequency periods during one year, the monthly long-term sampling of PCDD/F emissions can be replaced by periodic measurements with a minimum monitoring frequency of once every six months. The procedure shall be repeated every 5 years.</t>
  </si>
  <si>
    <t xml:space="preserve">With periodic measurments stable emissions conditions cannot be proved. Therefore long term sampling with monthly monitoring frequency has to be established in all cases. Only if this measurements show stable emissions the monitoring can be replaced by periodic measurements.</t>
  </si>
  <si>
    <t xml:space="preserve">83</t>
  </si>
  <si>
    <t xml:space="preserve">690</t>
  </si>
  <si>
    <t xml:space="preserve">Periodic sampling of individual deliveries and analysis of key properties/substances (e.g. calorific value, content of halogens and metals/metalloids).</t>
  </si>
  <si>
    <t xml:space="preserve">change wording into:
Periodic sampling of individual deliveries and analysis of key properties/substances (e.g. calorific value, content of halogens and metals/metalloids) with a frequency of each 2.000 tonnes.</t>
  </si>
  <si>
    <t xml:space="preserve">a clear sampling and analysis frequency has to be determined. Otherwise operators are completely free in defining what periodic sampling means.</t>
  </si>
  <si>
    <t xml:space="preserve">84</t>
  </si>
  <si>
    <t xml:space="preserve">691</t>
  </si>
  <si>
    <t xml:space="preserve">In order to reduce the environmental risks associated with the reception, handling and storage of waste, BAT is to use both of the techniques</t>
  </si>
  <si>
    <t xml:space="preserve">add a sentence to Technique a Description</t>
  </si>
  <si>
    <t xml:space="preserve">Please add after (...) drainage, the following sentence:
For the bunker a control system has to be installed to guarantee the impermeability of the bunker especially of the bunker floor during the lifetime of the plant
 </t>
  </si>
  <si>
    <t xml:space="preserve">At the bunker floor often liquids accumulate , e.g. when organic compounds, liquid food waste are part of the waste. Therefore it has to be guaranteed that the bunker floor is impermeable during the whole lifetime of the plant. If no control system is established, impermeabilities can be undetected during years and ground water contamination can occur for long time periods.</t>
  </si>
  <si>
    <t xml:space="preserve">85</t>
  </si>
  <si>
    <t xml:space="preserve">6</t>
  </si>
  <si>
    <t xml:space="preserve">131</t>
  </si>
  <si>
    <t xml:space="preserve">as a chloride</t>
  </si>
  <si>
    <t xml:space="preserve">Minor</t>
  </si>
  <si>
    <t xml:space="preserve">Other halogens contributing to the formation of oxidized Hg should be mentioned.</t>
  </si>
  <si>
    <t xml:space="preserve">Rewording: "as chloride or other halogenic compound".</t>
  </si>
  <si>
    <t xml:space="preserve">Presence of chloride and other halogens influences oxidized mercury content in waste gas.</t>
  </si>
  <si>
    <t xml:space="preserve">86</t>
  </si>
  <si>
    <t xml:space="preserve">The selection of a process for mercury abatement depends on the mercury content and the chlorine content of the feed material</t>
  </si>
  <si>
    <t xml:space="preserve">SCR system as influencing factor is missing.</t>
  </si>
  <si>
    <t xml:space="preserve">Add: "... depends on the mercury content, the chlorine content of the feed material and the availability of a SCR system, supporting the convertion into ionic mercury."</t>
  </si>
  <si>
    <t xml:space="preserve">SCR promotes convertion of elemental into oxidized mercury.</t>
  </si>
  <si>
    <t xml:space="preserve">87</t>
  </si>
  <si>
    <t xml:space="preserve">Transformation into ionic mercury by adding oxidants</t>
  </si>
  <si>
    <t xml:space="preserve">SCR is missing</t>
  </si>
  <si>
    <t xml:space="preserve">Add: " Transformation into ionic mercury by the use of SCR (co-benefit, see chapter 2.5.5.2.2) and/or adding oxidants ..."</t>
  </si>
  <si>
    <t xml:space="preserve">SCR has positive influence on mercury transformation.</t>
  </si>
  <si>
    <t xml:space="preserve">88</t>
  </si>
  <si>
    <t xml:space="preserve">The alternative option is direct deposition on sulphur-doped activated carbon, hearth furnace coke, or zeolites.</t>
  </si>
  <si>
    <t xml:space="preserve">Sulphur impregnation is presented as usual option when using carbon sorbents.</t>
  </si>
  <si>
    <t xml:space="preserve">Reword: "The alternative option is direct deposition on activated carbon, hearth furnace coke, or zeolites. Increased Hg removal is achieved if sulphur or bromide impregnated activated carbon is used."</t>
  </si>
  <si>
    <t xml:space="preserve">Use of sulphur or bromide impregnated activated carbon is an additional option to the use of non-impregnated carbon material.</t>
  </si>
  <si>
    <t xml:space="preserve">89</t>
  </si>
  <si>
    <t xml:space="preserve">and metallic mercury may need to be deposited, as mentioned above</t>
  </si>
  <si>
    <t xml:space="preserve">Message of the sentence is not clear.</t>
  </si>
  <si>
    <t xml:space="preserve">Reword: "... and may require addition of halogens like bromide or chloride salts to increase the ionic Hg content."</t>
  </si>
  <si>
    <t xml:space="preserve">Rather refer to the need for addition of bromide if chloride content is low.</t>
  </si>
  <si>
    <t xml:space="preserve">90</t>
  </si>
  <si>
    <t xml:space="preserve">588</t>
  </si>
  <si>
    <t xml:space="preserve">Advanced SNCR designs have recently been introduced</t>
  </si>
  <si>
    <t xml:space="preserve">No need to write "recently introduced"</t>
  </si>
  <si>
    <t xml:space="preserve">Reword: "Advanced SNCR designs are applied, ...."</t>
  </si>
  <si>
    <t xml:space="preserve">When the BREF is published, introduction of advanced SNCR designs did not happen "recently"</t>
  </si>
  <si>
    <t xml:space="preserve">91</t>
  </si>
  <si>
    <t xml:space="preserve">Daily average</t>
  </si>
  <si>
    <t xml:space="preserve">add new BATAEL for yearly averages for NOx</t>
  </si>
  <si>
    <t xml:space="preserve">add new BATAEL range &lt; 85 mg/m3.</t>
  </si>
  <si>
    <t xml:space="preserve">as justified by the data collection</t>
  </si>
  <si>
    <t xml:space="preserve">92</t>
  </si>
  <si>
    <t xml:space="preserve">(4) For existing plants fitted with SNCR without wet abatement techniques, the higher end of the BAT-AEL range is 15 mg/Nm3</t>
  </si>
  <si>
    <t xml:space="preserve">delete foonote (derogation for NH3 for plants without scrubber)</t>
  </si>
  <si>
    <t xml:space="preserve">delete foodnote</t>
  </si>
  <si>
    <t xml:space="preserve">The collected data shows that values below 5 mg/m3 can be achieved with plants not equipped with scrubbers as well as with plants equipped with scrubbers. For plants with higher values than 5 mg/m3 retrofitting with high efficiency SNCR is economically viable and therefore no derogation is necessary.</t>
  </si>
  <si>
    <t xml:space="preserve">707</t>
  </si>
  <si>
    <t xml:space="preserve">Techniques to reduce emissions to water</t>
  </si>
  <si>
    <t xml:space="preserve">Application of waste water free gas cleaning technology (see chapter 4.6.3) should be added as first BAT.</t>
  </si>
  <si>
    <t xml:space="preserve">Add BAT as described in chapter 4.6.3: "It is BAT to operate waste incineration plants waste water free.
Applicability: The technique is applicable using dry or wet cleaning systems. Where wet cleaning systems are applied, it is BAT to evaporate waste water from scrubbers by injection into the flue gas system."
Applicability: "Generally applicable" (according to chapter 4.6.3); restriction e.g. for scrubbers of hazardous waste incineration plants should be discussed by TWG. See also question of EIPPCB to TWG in third para under "description" in chapter 4.6.3).
Example plants applying the proposed technique: All municipal waste incineration plants in Germany.</t>
  </si>
  <si>
    <t xml:space="preserve">The waste water free technique reduces waste water discharge to zero.</t>
  </si>
  <si>
    <t xml:space="preserve">94</t>
  </si>
  <si>
    <t xml:space="preserve">186</t>
  </si>
  <si>
    <t xml:space="preserve">PCDD/F, PCBs and PAHs</t>
  </si>
  <si>
    <t xml:space="preserve">please add additional wording refering to PCDD/F-emissions during start up operation at a MWI-plant</t>
  </si>
  <si>
    <t xml:space="preserve">please add follwing text:
Insights about PCDD/F emissions at SU up processes were measured at the MWI plant Hamburg Borsigstraße and as well at the hazardous waste incineration plant of the company GSB in Ebenhausen. Both facilities are located in Germany [Wilken et al. 2003; Gass et al.: 2002; Gass et al. 2003b].
For example at the MWI in Hamburg PCDD/F-concentrations in the raw gas were measured under SU conditions which were 350 times higher than under normal operating conditions (see also table 2.1). Due to the configuration of the plant technique these comparably short peaks led to a sustainable burden of the following flue gas cleaning system (dry sorbent injection with a following FF, wet scrubber) and exceedance of the emission limit value for dioxins (0,1 ng/m3) for days. There was a proven significantly increased amount of PCDD/F emissions in the clean gas weeks and months after the SU and an influence of one SU for roughly half a year concerning the mass flow of PCDD/F in the clean gas [Gass et al 2003].
A load calculation based on the average claen gas concentrations in the following days showas thet one cold start-up alone is equivalent to approximately half a year normal plant operation [Gass et al.: 2002].
Please add here table 2 of the attached article "PCDD/F- EMISSIONS DURING COLD START-UP AND SHUT-DOWN OF A MUNICIPAL WASTE INCINERATOR" attached under file name "Gass Wilken Lueder Dioxin 2002.pdf".
All references have been attached to comment no 52.
</t>
  </si>
  <si>
    <t xml:space="preserve">PCDD/-F formation during SU  operation at waste incineartion plants especailly in the firts phases when the boiler is heated and no waste is feeded is a underestimated problem. Due to storage effects it can lead to  exceedences of ELV even weeks after SU. Therefore this problem has to be adressed in the BREF und monitoring  data from trials have to be mentioned.  </t>
  </si>
  <si>
    <t xml:space="preserve">95</t>
  </si>
  <si>
    <t xml:space="preserve">293</t>
  </si>
  <si>
    <t xml:space="preserve">please add additional wording refering PCDD/F-emissions during SU conditions</t>
  </si>
  <si>
    <t xml:space="preserve">please add follwing wording:
At the HWI plant of GSB in Bavaria  high dioxin emissions were observed during SU conditions [Dehoust et al 2005, Wilken et al. 2003]. Table 2.2 shows the results of measurement series during a SU process [Wilken et al. 2003].
Please add here table 1 of the attached article "SART-UP OF A HAZARDOUS WASTE INCINERATOR
– IMPACT ON THE PCDD/PCDF-EMISSIONS" attached under file name "ilken Marsch Dehoust Dioxin 2003.pdf"
All references have been attached to comment no 52.
</t>
  </si>
  <si>
    <t xml:space="preserve">PCDD/-F formation during SU  operation at waste incineartion plants especailly in the firts phases when the boiler is heated and no waste is feeded is a underestimated problem. Due to storage effects it can lead to  exceedences of ELV even weeks after SU. Therefore this problem has to be adressed in the BREF und monitoring  data from trials have to be mentioned.  </t>
  </si>
  <si>
    <t xml:space="preserve">96</t>
  </si>
  <si>
    <t xml:space="preserve">175</t>
  </si>
  <si>
    <t xml:space="preserve">Polychlorinated dibenzo-dioxins and furans (PCDD/F)</t>
  </si>
  <si>
    <t xml:space="preserve">please add wording refering PCDD/F emissions during SU conditions.</t>
  </si>
  <si>
    <t xml:space="preserve">please add following wording:
Formation of PCDDF during Start Up processes at Waste Incineration Plants
During different trails at several waste incineration plants in recent years it could be attested that the de-novo-synthesis of PCDD/F during start up (SU) operation is an underestimated problem. It should be noted that under start up conditions normally no waste is incinerated and this operating phase was seen as unsuspicious for PCDD/F formation. Therefore many plants are operating during SU conditions with a bypass for a part of the flue gas treatment system or even for the entire flue gas treatment system to avoid technical problems such as bonding the fabric filter, avoiding ignitions of the coke due to the high oxygen level and the small particle load at SU phase.
Particularly after repairs of the refractory lining a furnace must be started up in a special heating program, as instructed by the manufacturer of the furnace bricks, in which the oven will be reheated slowly while the refractory lining dries slowly.
But also, after other revisional and operating stops, which the plant has to be shut down until cooled, a slow reheating of the boiler is necessary.
Thereby the hot burner gases meet relatively cold combustion air, which leads inevitably, at the edge of the flame, to soot und carbon monoxide formation. This soot deposits at the cold surfaces of the superheater and heat exchanger at the boiler. During the whole reheating process the whole boiler area is heated successively. While the entrance area of the boiler reaches relatively fast temperatures for normal conditions the middle and back part of the boiler warms quite slowly due to the high temperature gradient.
Researches have shown that the de-novo-systhesis of PCDD/F occurs especially in the temperature range between 250 to 350°C when sufficient carbon and chlorine in form of inorganic chloride is available. Metals are able to catalyse this reaction.
Under normal conditions the temperature decrease in the boiler is relatively constant since the burning temperature and the boiler inlet temperature are held in a relatively narrow range. Therefore the temperature range of about 300°C is limited to a small part of the boiler which will be influenced only by the range of contamination. During the SU process and the slow reheating of all parts of the boiler, which are normally exposed to much higher temperatures, the parts of the boiler which are normally exposed to much higher temperatures pass this development phase.
Compared to normal conditions this means a multiplication of the surface in this temperature window. Simultaneously during the SU process formatted soot deposits at the boiler tubes. Additionally there can be still soot deposits from the former operating phase. Despite intensive cleaning of the boiler area during revision there will be dust and soot residue remaining which provide as a sufficient source for chloride and heavy metals.
So, the conditions to create new PCDD/F has been made. But due to the, in comparison normal conditions, much enlarged surface in the “de-novo-synthesis window” a multiple higher level is found.
All references have been attached to comment no 52.</t>
  </si>
  <si>
    <t xml:space="preserve">PCDD/-F formation during SU  operation at waste incineartion plants especailly in the firts phases when the boiler is heated and no waste is feeded is a underestimated problem. Due to storage effects it can lead to  exceedences of ELV even weeks after SU. Therefore this problem has to be adressed in the BREF and the reasons for formation of PCDD/F especially in this phase have to be explained in detail.  </t>
  </si>
  <si>
    <t xml:space="preserve">97</t>
  </si>
  <si>
    <t xml:space="preserve">595 ff</t>
  </si>
  <si>
    <t xml:space="preserve">Techniques to reduce tion of Reduction of organic compounds including PCDD/F and PCB emissions</t>
  </si>
  <si>
    <t xml:space="preserve">please add additional subsection refering techniques to avoid PCDD/F-emissions during SU-conditions</t>
  </si>
  <si>
    <t xml:space="preserve">Please add an additional subsection:
Techniques to prevent high PCDD/F-emissions in the clean gas during Start Up conditions
Description:
 -Reducing the amount of soot formed by the oil burner which could be achieved by the folowing measures
	Optimization of the burner for the start-up conditions
	filling the waste feeder with waste to avoid lekage air
	reduction of the primary and secondary air supply
	manual control and regulation of the air and fuel supply by strictly controlling the CO-level
- adding inert adsorbents to the raw gas to avoid ignition of the activc carbon
- to assure that the flue gas cleaning system is able to be in full operation  before SU. For example FF have to be preheated (e.g. with electric preheaters) to avoid bonding of the used sorbents at low temperatures.
-during SU the flue gas cleaning system has to be in full operation and all bypasses are closed.
Achieved environmental benefits:
Formation of PCDD/F during SU and exceeeded PCDD/F-emissions in the clean gas can be avoided.
Environmental performance and operational data
please add here fig. 2 from the article: OPTIMIZATION OF THE START-UP PROCEDURES IN A MUNICIPAL
WASTE INCINERATOR– IMPACT ON THE EMISSIONS OF DIOXINS
AND RELATED COMPOUNDS, see attached file: Gass Wilken Lueder Dioxin 2003.pdf
Cross media effects
Cross media effects of the addition of AC are descrbed in Sec. 4.5.5.6
Driving force for implementation
The driving force is compliance with legislative requirements for PCDD/F emissions levels and to minimize PCDD/F emissions during SU.
Example plants
Widly applied technique in German plants
Reference Literature
Dehoust et al. 2005; Gass et al. 2003; Gass et al.: 2002; LfU 2005; Wilken et al. 2003
All references have been attached to comment no 52.
</t>
  </si>
  <si>
    <t xml:space="preserve">PCDD/-F formation during SU  operation at waste incineartion plants especially in the first phases when the boiler is heated and no waste is feeded is a underestimated problem. Due to storage effects it can lead to  exceedences of ELV even weeks after SU. Therefore this problem has to be adressed in the BREF and techniques have to be mentioned here to avoid high emission values in the clean gas. </t>
  </si>
  <si>
    <t xml:space="preserve">98</t>
  </si>
  <si>
    <t xml:space="preserve">Entire Paragraph</t>
  </si>
  <si>
    <t xml:space="preserve">BAT 9.For the incineration of hazardous waste containing POPs, BAT is to monitor the POP destruction efficiency at least once every year in accordance with EN standards. If EN standards are not available, BAT is to use ISO, national or other international standards that ensure the provision of data of an equivalent scientific quality.</t>
  </si>
  <si>
    <t xml:space="preserve">EEB fully supports the inclusion of this new BAT regarding wastes containing POPs and aiming to ensure the destruction of the POP content. This BAT will be an important reference for the sound implementation of the waste-related provisions of EC Regulation No 850/2004 (Article 7 and Annexes IV, V). However, due to the uncertainty that the determination of the POP destruction efficiency presents, we propose an alternative BAT wording focusing primarily on the POP content of the output streams and with a broader scope.</t>
  </si>
  <si>
    <t xml:space="preserve">Replace BAT 9 with the wording below:
BAT 9. For the incineration of waste containing POPs, BAT is to monitor the POP content in the output streams (e.g. residues, flue-gas, effluents) at least once every month in accordance with EN standards. If EN standards are not available, BAT is to use ISO, national or other international standards that ensure the provision of data of an equivalent scientific quality. If the POP concentration values in the output streams exceed the respective limits of detection, the operator should conduct an investigation to ensure the installation is fit-for-purpose for the receiving waste e.g. through determination of the POP Destruction Efficiency (DE) to ensure the DE corresponds to the levels indicated in the UNEP Technical Guidelines*.    
Description 
The POP destruction efficiency is determined by analysing the POP content in:
· waste prior to incineration;
· incineration slags and bottom ashes;
· fly ashes and dry FGC residues;
· waste water from FGC and in the related waste water treatment sludge;
· flue-gas.
Applicability 
Only applicable if the installation receives (or may receive) waste containing POPs, independent of levels, referring to the substances included in Annex IV to Regulation (EC) No 850/2004 as amended by Commission Regulation (EU) No 1342/2014.
* UNEP 2015, General technical guidelines on the environmentally sound management of wastes of wastes consisting of, containing or contaminated with persistent organic pollutants.</t>
  </si>
  <si>
    <t xml:space="preserve">Rationale of proposed amendments:
a) the word 'hazardous' should be deleted as what is of interest is the destruction of the POP content of the waste, independent of the waste classification (which classification is linked to different approaches in different EU MS); 
b) primary focus is on output check, due to the uncertainties linked to the POP destruction efficiency determination;
c) we propose to increase the minimum monitoring frequency from ‘once per year’ to ‘once per month’ as the POP content of the waste input (and consequently of the outputs) may show variation;
d) if the output analysis show that the POP content is not destroyed, the operator shall then conduct an investigation of whether or not their system can handle such waste - via determining the POP Destruction Efficiency or via other practices;
e) The Regulation reference in applicability has to be updated. Latest amendment is provided by Regulation No. 1342/2014;
f) The POP content in wastes must be controled independently of the concentration limits set in EC Regulation No 850/2004. Do not restrict the applicability.
</t>
  </si>
  <si>
    <t xml:space="preserve">99</t>
  </si>
  <si>
    <t xml:space="preserve">677</t>
  </si>
  <si>
    <t xml:space="preserve">Pre-treatment of waste prior to incineration; this may be covered by the BAT conclusions for Waste Treatment (WT).</t>
  </si>
  <si>
    <t xml:space="preserve">The pre-treatment of waste prior to incineration should not be fully excluded from the scope of the BAT conclusions.</t>
  </si>
  <si>
    <t xml:space="preserve">Modify sentence as follows: 'pre-treatment of waste prior to incineration, in terms of emissions reduction by the pre-treatment activity; this is covered by the BAT conclusions for Waste Treatment (WT).</t>
  </si>
  <si>
    <t xml:space="preserve">The pre-treatment of waste prior to incineration is not adequately covered by the BAT conclusions of the WT BREF. The techniques described therein address pre-treatment only in terms of emissions reduction, not regarding other aspects e.g. its potential of recovering the recyclables ending up at the (co-)incinerator gate. Such techniques, specific to the WI sector, should be included in the WI BREF BAT conclusions. Further information will be provided before the FM.
KoM conclusion 6: 'Do not cover waste pretreatment before incineration if it is dealt with in the WT BREF. A cross-reference will be made to the WT BREF. Consider other relevant pretreatment techniques that are specific to the WI sector'.</t>
  </si>
  <si>
    <t xml:space="preserve">100</t>
  </si>
  <si>
    <t xml:space="preserve">678</t>
  </si>
  <si>
    <t xml:space="preserve">Other non-hazardous waste</t>
  </si>
  <si>
    <t xml:space="preserve">The definition is unclear as it stands.</t>
  </si>
  <si>
    <t xml:space="preserve">Provide examples of other non-hazardous waste as meant by this definition.</t>
  </si>
  <si>
    <t xml:space="preserve">We need a clear alternative proposal for a definition, otherwise we face the risk of legal uncertainty leading to abuse.</t>
  </si>
  <si>
    <t xml:space="preserve">101</t>
  </si>
  <si>
    <t xml:space="preserve">BAT 10.In order to improve the overall environmental performance of the incineration plant</t>
  </si>
  <si>
    <t xml:space="preserve">BAT 10(a) is incomplete as it only refers to the prevention of unwanted material to enter the kiln, overlooking the opportunity at this stage to also redirect waste streams to alternative treatment options in line with the waste hierarchy and to boost the recovery rates of recyclables.
 </t>
  </si>
  <si>
    <t xml:space="preserve">Please add in the BAT 10(a) description: 'This technique also aims at redirecting waste streams to alternative treatment options in line with the waste hierarchy when e.g. due to unsuccessful waste management plans, recyclable waste is delivered in residual waste facilities'. We will provide more information and examples before the FM.
 </t>
  </si>
  <si>
    <t xml:space="preserve">The BAT conclusions should be in line with the waste hierarchy.
Waste fractions of metal, glass and ceramics can be recycled. These waste fractions have no caloric value. Ensure that these waste fractions are separated in the waste input for incineration. Moreover, food waste can be composted or treated more efficiently at anaerobic digestion plants.
 </t>
  </si>
  <si>
    <t xml:space="preserve">102</t>
  </si>
  <si>
    <t xml:space="preserve">Entire Section</t>
  </si>
  <si>
    <t xml:space="preserve">Emissions modelling should be a mandatory requirement when deciding the site for a waste incinerator.
There is no reference to emissions modelling results as a factor in locating an incinerator. This seems a curious omission and whilst it may not be appropriate to specify a named modelling system, a BAT should set out the deliverables to be expected.
The dispersal of the emissions to air from a waste incinerator should be modelled before a permit is given and preferably before its location is agreed with the relevant planning authorities. The modelling should be undertaken using an appropriate system and take into account the spatial features, geographical and otherwise in the area concerned and the results should indicate if modifications to the incinerator are necessary so as to minimise local, on the ground, pollution levels or if the combined effects of incinerator and background emissions are such as to preclude operation of the incinerator.
Once the waste incinerator commences operations, on the ground emissions monitoring should take place to confirm, or otherwise the modelling results.</t>
  </si>
  <si>
    <t xml:space="preserve">Please add a new BATC under section 5.1.3:
BAT is undertake emissions to air dispersal modelling prior to finalising the site for a waste incinerator, in order to ensure that the predicted ground level concentrations remain, taking account of background levels and  levels arising from other sources, within legal levels.
 </t>
  </si>
  <si>
    <t xml:space="preserve">To ensure that pollutant concentrations in the vicinity of a proposed waste incinerator are kept within statutory limits taking account of existing background levels, other sources of emissions and the emissions from the proposed waste incinerator.
 </t>
  </si>
  <si>
    <t xml:space="preserve">103</t>
  </si>
  <si>
    <t xml:space="preserve">692</t>
  </si>
  <si>
    <t xml:space="preserve">BAT 19.In order to reduce the frequency of the occurrence</t>
  </si>
  <si>
    <t xml:space="preserve">The wording of BAT 19 should be complemented to ensure that operators are effectively managing OTNOC occurrences.</t>
  </si>
  <si>
    <t xml:space="preserve">Please add the following bullet point to BAT 19:
- recording and publishing (as part of BAT1 section iv) of each OTNOC occurrence and of the recovery, personnel and environmental and safety procedures implemented by the operator to address the OTNOC occurence.
 </t>
  </si>
  <si>
    <t xml:space="preserve">The procedures applied to ensure that environmental safety is safeguarded in the event of an interruption to normal operation should be made available to the competent authority to ensure that the operator is effectively managing each type of OTNOC.
 </t>
  </si>
  <si>
    <t xml:space="preserve">104</t>
  </si>
  <si>
    <t xml:space="preserve">Entire Chapter</t>
  </si>
  <si>
    <t xml:space="preserve">681</t>
  </si>
  <si>
    <t xml:space="preserve">General comment on the BAT-AELs averaging periods: set half-hourly BAT-AELs alongside the daily ones. The half-hourly BAT-AELs are necessary to monitor and address emission peaks.</t>
  </si>
  <si>
    <t xml:space="preserve">Set BAT-AELs based on half-hourly averages that would have to be complied with alongside the daily ones.</t>
  </si>
  <si>
    <t xml:space="preserve">Leaving out the half-hourly BAT-AELs would considerably reduce the quality of the new BREF in comparison to the existing BREF (2006). This is a review process and the BREF 2006 is the starting point. A unique amount of measured half-hourly average values data was collected and is now available on BATIS, giving a deep insight into the plants' performance. These data should be used in the process review, especially as the existing BREF contains half-hourly BAT-AELs and the IED Annex VI contains half-hourly ELVs!
 </t>
  </si>
  <si>
    <t xml:space="preserve">105</t>
  </si>
  <si>
    <t xml:space="preserve">703</t>
  </si>
  <si>
    <t xml:space="preserve">BAT 34.</t>
  </si>
  <si>
    <t xml:space="preserve">Reconsider the upper BAT-AEL range for Hg</t>
  </si>
  <si>
    <t xml:space="preserve">Change the BAT-AEL for mercury to 0.001 - 0.0075 mg/l.
 </t>
  </si>
  <si>
    <t xml:space="preserve">Only three plants have a maximum emission value between 0.005 and 0.01 mg/l. All of them have maximum Hg emission values below 0.0075.Chapter 4.6.11, describing the physico-chemical waste water treatment, states "emissions to water of mercury below 0.003 mg/l can be achieved".
 </t>
  </si>
  <si>
    <t xml:space="preserve">106</t>
  </si>
  <si>
    <t xml:space="preserve">Reconsider the BAT-AEL range for Cd</t>
  </si>
  <si>
    <t xml:space="preserve">Set the BAT-AEL for Cd: 0,001 - 0,02 mg/Nm3</t>
  </si>
  <si>
    <t xml:space="preserve">approx 50% of the plants show emissions below 0,02 mg/Nm3. See also the EEB split view in BREF 2006</t>
  </si>
  <si>
    <t xml:space="preserve">107</t>
  </si>
  <si>
    <t xml:space="preserve">BAT-AELs for Sb are missing.
 </t>
  </si>
  <si>
    <t xml:space="preserve">Add the following BAT-AELs for Sb:0.005 – 0.1 mg/l. See the EEB split view (supported by MS) in BREF 2006
 </t>
  </si>
  <si>
    <t xml:space="preserve">Leaving out BAT-AELs would considerably reduce the quality of the new BREF in comparison to the existing BREF. All the metals are environmentally relevant. Data provided on BATIS shows, that the range for the BAT-AELs of Sb from the BREF WI 2006 are well justified.
 </t>
  </si>
  <si>
    <t xml:space="preserve">108</t>
  </si>
  <si>
    <t xml:space="preserve">BAT-AELs for Co, Mn, V, and Sn are missing and should be added
 </t>
  </si>
  <si>
    <t xml:space="preserve">Add the BAT-AELs for Co, Mn, V, and Sn: Co 0.005 – 0.05 mg/l. Mn 0.02 – 0.2 mg/l. V 0.01 – 0.1 mg/l. Sn 0.02 – 0.5 mg/l.
 </t>
  </si>
  <si>
    <t xml:space="preserve">Leaving out BAT-AELs would considerably reduce the quality of the new BREF in comparison to the existing BREF. All the metals are environmentally relevant. BAT-AELs are derived from BREF WI (2006). See also the split views submitted by the EEB.
 </t>
  </si>
  <si>
    <t xml:space="preserve">109</t>
  </si>
  <si>
    <t xml:space="preserve">Reconsider the lower BATAEL range for As</t>
  </si>
  <si>
    <t xml:space="preserve">Set the lower BAT-AEL range for As at 0,003 mg/Nm3</t>
  </si>
  <si>
    <t xml:space="preserve">as justified by the data collection and the split view submitted by the EEB for BREF 2006</t>
  </si>
  <si>
    <t xml:space="preserve">110</t>
  </si>
  <si>
    <t xml:space="preserve">Reconsider the BATAEL range for Cr</t>
  </si>
  <si>
    <t xml:space="preserve">Set the BATAEL range for Cr at 0,003-0,02 mg/Nm3</t>
  </si>
  <si>
    <t xml:space="preserve">111</t>
  </si>
  <si>
    <t xml:space="preserve">BAT 34</t>
  </si>
  <si>
    <t xml:space="preserve">Reconsider the lower BAT-AEL range for Ni</t>
  </si>
  <si>
    <t xml:space="preserve">Set the lower BATAEL range for Ni at 0,003 mg/Nm3</t>
  </si>
  <si>
    <t xml:space="preserve">112</t>
  </si>
  <si>
    <t xml:space="preserve">whose main purpose is not the production of material products and</t>
  </si>
  <si>
    <t xml:space="preserve">Risk of loophole for some existing or future installations</t>
  </si>
  <si>
    <t xml:space="preserve">Delete the selected text</t>
  </si>
  <si>
    <t xml:space="preserve">In the KoM report, conclusion 11 of section 1.5 on Co-incineration estimates that co-incineration plants whose main purpose is the generation of material products "should" be covered in other BREFs. Nevertheless, first of all there is no assessment proving that all the plants concerned are effectively covered by another BREF and this allegation does not take into account the fact that some installations can have a prodcution capacity below the thresholds defined in annexI of IED for their main activity and above the thresholds defined in the same annex for incineration.</t>
  </si>
  <si>
    <t xml:space="preserve">113</t>
  </si>
  <si>
    <t xml:space="preserve">Add a BAT conclusion on the frequency of maintainance and calibration of the Hg measurement equipment.</t>
  </si>
  <si>
    <t xml:space="preserve">Add BAT: It is BAT to regularly maintain the Hg measurement equipment with minimum maintenance intervals of 4 months and to calibrate the equipment once per week to ensure the data reliability. </t>
  </si>
  <si>
    <t xml:space="preserve">It is of high importance for the reliability of the obtained data. Frequencies proposed were noted by operators during the plants visits in France.</t>
  </si>
  <si>
    <t xml:space="preserve">114</t>
  </si>
  <si>
    <t xml:space="preserve">685</t>
  </si>
  <si>
    <t xml:space="preserve">Add a BAT conclusion regarding the monitoring of the environmental impact in the vicinity of the installation.</t>
  </si>
  <si>
    <t xml:space="preserve">Add the BAT conclusion:
It is BAT to implement a program to monitor the impact of the installation on the environment. This program shall cover at least the deposition of PCDD/F and metals.
It shall in particular lay down the concentration of these pollutants in the environment:
- before commissioning of the plant (zero point);
- within a period of between three months and six months after the installation is put into service;
- after the initial period, at least once a year.
The program is determined and implemented under the responsibility of the operator and at his own expense. The measurements must be carried out in places where the impact of the installation is supposed to be the most important.
</t>
  </si>
  <si>
    <t xml:space="preserve">The emissions of dioxins and metals in the vicinity of the plant shall be monitored to ensure the abatement equipment is in good operation and there is no risk of contamination in the nearby community and/or agricultural land. This requirement is also already included in the French legislation (attached). </t>
  </si>
</sst>
</file>

<file path=xl/styles.xml><?xml version="1.0" encoding="utf-8"?>
<styleSheet xmlns="http://schemas.openxmlformats.org/spreadsheetml/2006/main">
  <numFmts count="2">
    <numFmt numFmtId="164" formatCode="General"/>
    <numFmt numFmtId="165" formatCode="0"/>
  </numFmts>
  <fonts count="8">
    <font>
      <sz val="11"/>
      <color rgb="FF000000"/>
      <name val="Calibri"/>
      <family val="2"/>
    </font>
    <font>
      <sz val="10"/>
      <name val="Arial"/>
      <family val="0"/>
    </font>
    <font>
      <sz val="10"/>
      <name val="Arial"/>
      <family val="0"/>
    </font>
    <font>
      <sz val="10"/>
      <name val="Arial"/>
      <family val="0"/>
    </font>
    <font>
      <b val="true"/>
      <sz val="12"/>
      <color rgb="FF0000FF"/>
      <name val="Arial"/>
      <family val="2"/>
    </font>
    <font>
      <b val="true"/>
      <sz val="12"/>
      <color rgb="FF0000FF"/>
      <name val="Arial"/>
      <family val="2"/>
      <charset val="161"/>
    </font>
    <font>
      <sz val="12"/>
      <color rgb="FF000000"/>
      <name val="Calibri"/>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9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justify" vertical="top" textRotation="0" wrapText="fals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00FFFFFF"/>
        <sz val="11"/>
      </font>
      <fill>
        <patternFill>
          <bgColor rgb="FFFFBFBF"/>
        </patternFill>
      </fill>
    </dxf>
    <dxf>
      <font>
        <name val="Calibri"/>
        <family val="2"/>
        <color rgb="FF000000"/>
        <sz val="11"/>
      </font>
      <fill>
        <patternFill>
          <bgColor rgb="FFFFCC00"/>
        </patternFill>
      </fill>
    </dxf>
    <dxf>
      <font>
        <name val="Calibri"/>
        <family val="2"/>
        <color rgb="FF000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F3" colorId="64" zoomScale="90" zoomScaleNormal="90" zoomScalePageLayoutView="100" workbookViewId="0">
      <selection pane="topLeft" activeCell="O3" activeCellId="0" sqref="O3"/>
    </sheetView>
  </sheetViews>
  <sheetFormatPr defaultColWidth="11.41796875" defaultRowHeight="15" zeroHeight="false" outlineLevelRow="0" outlineLevelCol="0"/>
  <cols>
    <col collapsed="false" customWidth="true" hidden="false" outlineLevel="0" max="1" min="1" style="0" width="16.7"/>
    <col collapsed="false" customWidth="true" hidden="false" outlineLevel="0" max="2" min="2" style="0" width="19.99"/>
    <col collapsed="false" customWidth="true" hidden="false" outlineLevel="0" max="3" min="3" style="0" width="11.28"/>
    <col collapsed="false" customWidth="true" hidden="false" outlineLevel="0" max="4" min="4" style="0" width="21.56"/>
    <col collapsed="false" customWidth="true" hidden="false" outlineLevel="0" max="11" min="5" style="0" width="4.7"/>
    <col collapsed="false" customWidth="true" hidden="false" outlineLevel="0" max="12" min="12" style="0" width="20.56"/>
    <col collapsed="false" customWidth="true" hidden="false" outlineLevel="0" max="13" min="13" style="0" width="10.85"/>
    <col collapsed="false" customWidth="true" hidden="false" outlineLevel="0" max="14" min="14" style="0" width="20.41"/>
    <col collapsed="false" customWidth="true" hidden="false" outlineLevel="0" max="15" min="15" style="0" width="15.28"/>
    <col collapsed="false" customWidth="true" hidden="false" outlineLevel="0" max="16" min="16" style="0" width="44.85"/>
    <col collapsed="false" customWidth="true" hidden="false" outlineLevel="0" max="17" min="17" style="0" width="30.28"/>
    <col collapsed="false" customWidth="true" hidden="false" outlineLevel="0" max="18" min="18" style="0" width="27.14"/>
  </cols>
  <sheetData>
    <row r="1" s="6" customFormat="true" ht="78.75" hidden="false" customHeight="true" outlineLevel="0" collapsed="false">
      <c r="A1" s="1" t="s">
        <v>0</v>
      </c>
      <c r="B1" s="1" t="s">
        <v>1</v>
      </c>
      <c r="C1" s="2" t="s">
        <v>2</v>
      </c>
      <c r="D1" s="1" t="s">
        <v>3</v>
      </c>
      <c r="E1" s="1" t="s">
        <v>4</v>
      </c>
      <c r="F1" s="1"/>
      <c r="G1" s="1"/>
      <c r="H1" s="1"/>
      <c r="I1" s="1"/>
      <c r="J1" s="1"/>
      <c r="K1" s="1"/>
      <c r="L1" s="3" t="s">
        <v>5</v>
      </c>
      <c r="M1" s="4" t="s">
        <v>6</v>
      </c>
      <c r="N1" s="1" t="s">
        <v>7</v>
      </c>
      <c r="O1" s="5" t="s">
        <v>8</v>
      </c>
      <c r="P1" s="5" t="s">
        <v>9</v>
      </c>
      <c r="Q1" s="5" t="s">
        <v>10</v>
      </c>
      <c r="R1" s="5" t="s">
        <v>11</v>
      </c>
    </row>
    <row r="2" customFormat="false" ht="318.75" hidden="false" customHeight="true" outlineLevel="0" collapsed="false">
      <c r="A2" s="7" t="s">
        <v>12</v>
      </c>
      <c r="B2" s="7" t="s">
        <v>13</v>
      </c>
      <c r="C2" s="8" t="s">
        <v>14</v>
      </c>
      <c r="D2" s="7" t="s">
        <v>15</v>
      </c>
      <c r="E2" s="8" t="s">
        <v>16</v>
      </c>
      <c r="F2" s="8"/>
      <c r="G2" s="8"/>
      <c r="H2" s="8"/>
      <c r="I2" s="8"/>
      <c r="J2" s="8"/>
      <c r="K2" s="8"/>
      <c r="L2" s="8"/>
      <c r="M2" s="8" t="s">
        <v>17</v>
      </c>
      <c r="N2" s="7" t="s">
        <v>18</v>
      </c>
      <c r="O2" s="7" t="s">
        <v>19</v>
      </c>
      <c r="P2" s="7" t="s">
        <v>20</v>
      </c>
      <c r="Q2" s="7" t="s">
        <v>21</v>
      </c>
      <c r="R2" s="7" t="s">
        <v>22</v>
      </c>
    </row>
    <row r="3" customFormat="false" ht="409.5" hidden="false" customHeight="true" outlineLevel="0" collapsed="false">
      <c r="A3" s="7" t="s">
        <v>12</v>
      </c>
      <c r="B3" s="7" t="s">
        <v>13</v>
      </c>
      <c r="C3" s="8" t="s">
        <v>23</v>
      </c>
      <c r="D3" s="7" t="s">
        <v>15</v>
      </c>
      <c r="E3" s="8" t="s">
        <v>24</v>
      </c>
      <c r="F3" s="8" t="s">
        <v>25</v>
      </c>
      <c r="G3" s="8" t="s">
        <v>26</v>
      </c>
      <c r="H3" s="8"/>
      <c r="I3" s="8"/>
      <c r="J3" s="8"/>
      <c r="K3" s="8"/>
      <c r="L3" s="8"/>
      <c r="M3" s="8" t="s">
        <v>27</v>
      </c>
      <c r="N3" s="7" t="s">
        <v>28</v>
      </c>
      <c r="O3" s="7" t="s">
        <v>19</v>
      </c>
      <c r="P3" s="9" t="s">
        <v>29</v>
      </c>
      <c r="Q3" s="7" t="s">
        <v>30</v>
      </c>
      <c r="R3" s="7" t="s">
        <v>31</v>
      </c>
    </row>
    <row r="4" customFormat="false" ht="409.5" hidden="false" customHeight="true" outlineLevel="0" collapsed="false">
      <c r="A4" s="7" t="s">
        <v>12</v>
      </c>
      <c r="B4" s="7" t="s">
        <v>13</v>
      </c>
      <c r="C4" s="8" t="s">
        <v>32</v>
      </c>
      <c r="D4" s="7" t="s">
        <v>15</v>
      </c>
      <c r="E4" s="8" t="s">
        <v>24</v>
      </c>
      <c r="F4" s="8" t="s">
        <v>25</v>
      </c>
      <c r="G4" s="8" t="s">
        <v>16</v>
      </c>
      <c r="H4" s="8"/>
      <c r="I4" s="8"/>
      <c r="J4" s="8"/>
      <c r="K4" s="8"/>
      <c r="L4" s="8"/>
      <c r="M4" s="8" t="s">
        <v>33</v>
      </c>
      <c r="N4" s="7" t="s">
        <v>34</v>
      </c>
      <c r="O4" s="7" t="s">
        <v>19</v>
      </c>
      <c r="P4" s="7" t="s">
        <v>35</v>
      </c>
      <c r="Q4" s="7" t="s">
        <v>36</v>
      </c>
      <c r="R4" s="7" t="s">
        <v>37</v>
      </c>
    </row>
    <row r="5" customFormat="false" ht="331.5" hidden="false" customHeight="true" outlineLevel="0" collapsed="false">
      <c r="A5" s="7" t="s">
        <v>12</v>
      </c>
      <c r="B5" s="7" t="s">
        <v>13</v>
      </c>
      <c r="C5" s="8" t="s">
        <v>38</v>
      </c>
      <c r="D5" s="7" t="s">
        <v>15</v>
      </c>
      <c r="E5" s="8" t="s">
        <v>39</v>
      </c>
      <c r="F5" s="8" t="s">
        <v>16</v>
      </c>
      <c r="G5" s="8" t="s">
        <v>39</v>
      </c>
      <c r="H5" s="8" t="s">
        <v>39</v>
      </c>
      <c r="I5" s="8"/>
      <c r="J5" s="8"/>
      <c r="K5" s="8"/>
      <c r="L5" s="8"/>
      <c r="M5" s="8" t="s">
        <v>40</v>
      </c>
      <c r="N5" s="7" t="s">
        <v>41</v>
      </c>
      <c r="O5" s="7" t="s">
        <v>19</v>
      </c>
      <c r="P5" s="7" t="s">
        <v>42</v>
      </c>
      <c r="Q5" s="7" t="s">
        <v>43</v>
      </c>
      <c r="R5" s="7" t="s">
        <v>22</v>
      </c>
    </row>
    <row r="6" customFormat="false" ht="229.5" hidden="false" customHeight="true" outlineLevel="0" collapsed="false">
      <c r="A6" s="7" t="s">
        <v>12</v>
      </c>
      <c r="B6" s="7" t="s">
        <v>13</v>
      </c>
      <c r="C6" s="8" t="s">
        <v>44</v>
      </c>
      <c r="D6" s="7" t="s">
        <v>15</v>
      </c>
      <c r="E6" s="8" t="s">
        <v>24</v>
      </c>
      <c r="F6" s="8" t="s">
        <v>25</v>
      </c>
      <c r="G6" s="8" t="s">
        <v>24</v>
      </c>
      <c r="H6" s="8" t="s">
        <v>39</v>
      </c>
      <c r="I6" s="8" t="s">
        <v>16</v>
      </c>
      <c r="J6" s="8"/>
      <c r="K6" s="8"/>
      <c r="L6" s="8"/>
      <c r="M6" s="8" t="s">
        <v>45</v>
      </c>
      <c r="N6" s="7" t="s">
        <v>46</v>
      </c>
      <c r="O6" s="7" t="s">
        <v>19</v>
      </c>
      <c r="P6" s="7" t="s">
        <v>47</v>
      </c>
      <c r="Q6" s="7" t="s">
        <v>48</v>
      </c>
      <c r="R6" s="10" t="s">
        <v>49</v>
      </c>
    </row>
    <row r="7" customFormat="false" ht="409.5" hidden="false" customHeight="true" outlineLevel="0" collapsed="false">
      <c r="A7" s="7" t="s">
        <v>12</v>
      </c>
      <c r="B7" s="7" t="s">
        <v>13</v>
      </c>
      <c r="C7" s="8" t="s">
        <v>50</v>
      </c>
      <c r="D7" s="7" t="s">
        <v>15</v>
      </c>
      <c r="E7" s="8" t="s">
        <v>24</v>
      </c>
      <c r="F7" s="8" t="s">
        <v>25</v>
      </c>
      <c r="G7" s="8" t="s">
        <v>24</v>
      </c>
      <c r="H7" s="8" t="s">
        <v>39</v>
      </c>
      <c r="I7" s="8" t="s">
        <v>24</v>
      </c>
      <c r="J7" s="8"/>
      <c r="K7" s="8"/>
      <c r="L7" s="8"/>
      <c r="M7" s="8" t="s">
        <v>51</v>
      </c>
      <c r="N7" s="7" t="s">
        <v>52</v>
      </c>
      <c r="O7" s="7" t="s">
        <v>19</v>
      </c>
      <c r="P7" s="7" t="s">
        <v>53</v>
      </c>
      <c r="Q7" s="7" t="s">
        <v>54</v>
      </c>
      <c r="R7" s="7" t="s">
        <v>55</v>
      </c>
    </row>
    <row r="8" customFormat="false" ht="409.5" hidden="false" customHeight="true" outlineLevel="0" collapsed="false">
      <c r="A8" s="7" t="s">
        <v>12</v>
      </c>
      <c r="B8" s="7" t="s">
        <v>13</v>
      </c>
      <c r="C8" s="8" t="s">
        <v>56</v>
      </c>
      <c r="D8" s="7" t="s">
        <v>15</v>
      </c>
      <c r="E8" s="8" t="s">
        <v>24</v>
      </c>
      <c r="F8" s="8" t="s">
        <v>25</v>
      </c>
      <c r="G8" s="8" t="s">
        <v>39</v>
      </c>
      <c r="H8" s="8"/>
      <c r="I8" s="8"/>
      <c r="J8" s="8"/>
      <c r="K8" s="8"/>
      <c r="L8" s="8"/>
      <c r="M8" s="8" t="s">
        <v>57</v>
      </c>
      <c r="N8" s="7" t="s">
        <v>58</v>
      </c>
      <c r="O8" s="7" t="s">
        <v>19</v>
      </c>
      <c r="P8" s="7" t="s">
        <v>59</v>
      </c>
      <c r="Q8" s="7" t="s">
        <v>60</v>
      </c>
      <c r="R8" s="7" t="s">
        <v>61</v>
      </c>
    </row>
    <row r="9" customFormat="false" ht="178.5" hidden="false" customHeight="true" outlineLevel="0" collapsed="false">
      <c r="A9" s="7" t="s">
        <v>12</v>
      </c>
      <c r="B9" s="7" t="s">
        <v>13</v>
      </c>
      <c r="C9" s="8" t="s">
        <v>62</v>
      </c>
      <c r="D9" s="7" t="s">
        <v>15</v>
      </c>
      <c r="E9" s="8" t="s">
        <v>24</v>
      </c>
      <c r="F9" s="8" t="s">
        <v>25</v>
      </c>
      <c r="G9" s="8" t="s">
        <v>39</v>
      </c>
      <c r="H9" s="8"/>
      <c r="I9" s="8"/>
      <c r="J9" s="8"/>
      <c r="K9" s="8"/>
      <c r="L9" s="8"/>
      <c r="M9" s="8" t="s">
        <v>63</v>
      </c>
      <c r="N9" s="7" t="s">
        <v>64</v>
      </c>
      <c r="O9" s="7" t="s">
        <v>19</v>
      </c>
      <c r="P9" s="7" t="s">
        <v>65</v>
      </c>
      <c r="Q9" s="10" t="s">
        <v>66</v>
      </c>
      <c r="R9" s="10" t="s">
        <v>67</v>
      </c>
    </row>
    <row r="10" customFormat="false" ht="165.75" hidden="false" customHeight="true" outlineLevel="0" collapsed="false">
      <c r="A10" s="7" t="s">
        <v>12</v>
      </c>
      <c r="B10" s="7" t="s">
        <v>13</v>
      </c>
      <c r="C10" s="8" t="s">
        <v>68</v>
      </c>
      <c r="D10" s="7" t="s">
        <v>15</v>
      </c>
      <c r="E10" s="8" t="s">
        <v>24</v>
      </c>
      <c r="F10" s="8" t="s">
        <v>25</v>
      </c>
      <c r="G10" s="8" t="s">
        <v>25</v>
      </c>
      <c r="H10" s="8"/>
      <c r="I10" s="8"/>
      <c r="J10" s="8"/>
      <c r="K10" s="8"/>
      <c r="L10" s="8"/>
      <c r="M10" s="8" t="s">
        <v>69</v>
      </c>
      <c r="N10" s="7" t="s">
        <v>70</v>
      </c>
      <c r="O10" s="7" t="s">
        <v>19</v>
      </c>
      <c r="P10" s="7" t="s">
        <v>71</v>
      </c>
      <c r="Q10" s="7" t="s">
        <v>72</v>
      </c>
      <c r="R10" s="7" t="s">
        <v>73</v>
      </c>
    </row>
    <row r="11" customFormat="false" ht="369.75" hidden="false" customHeight="true" outlineLevel="0" collapsed="false">
      <c r="A11" s="7" t="s">
        <v>12</v>
      </c>
      <c r="B11" s="7" t="s">
        <v>13</v>
      </c>
      <c r="C11" s="8" t="s">
        <v>74</v>
      </c>
      <c r="D11" s="7" t="s">
        <v>15</v>
      </c>
      <c r="E11" s="8" t="s">
        <v>24</v>
      </c>
      <c r="F11" s="8" t="s">
        <v>25</v>
      </c>
      <c r="G11" s="8" t="s">
        <v>39</v>
      </c>
      <c r="H11" s="8"/>
      <c r="I11" s="8"/>
      <c r="J11" s="8"/>
      <c r="K11" s="8"/>
      <c r="L11" s="8"/>
      <c r="M11" s="8" t="s">
        <v>57</v>
      </c>
      <c r="N11" s="7" t="s">
        <v>75</v>
      </c>
      <c r="O11" s="7" t="s">
        <v>19</v>
      </c>
      <c r="P11" s="7" t="s">
        <v>76</v>
      </c>
      <c r="Q11" s="7" t="s">
        <v>77</v>
      </c>
      <c r="R11" s="7" t="s">
        <v>78</v>
      </c>
    </row>
    <row r="12" customFormat="false" ht="369.75" hidden="false" customHeight="true" outlineLevel="0" collapsed="false">
      <c r="A12" s="7" t="s">
        <v>12</v>
      </c>
      <c r="B12" s="7" t="s">
        <v>13</v>
      </c>
      <c r="C12" s="8" t="s">
        <v>79</v>
      </c>
      <c r="D12" s="7" t="s">
        <v>15</v>
      </c>
      <c r="E12" s="8" t="s">
        <v>24</v>
      </c>
      <c r="F12" s="8" t="s">
        <v>25</v>
      </c>
      <c r="G12" s="8" t="s">
        <v>39</v>
      </c>
      <c r="H12" s="8"/>
      <c r="I12" s="8"/>
      <c r="J12" s="8"/>
      <c r="K12" s="8"/>
      <c r="L12" s="8"/>
      <c r="M12" s="8" t="s">
        <v>57</v>
      </c>
      <c r="N12" s="7" t="s">
        <v>75</v>
      </c>
      <c r="O12" s="7" t="s">
        <v>19</v>
      </c>
      <c r="P12" s="7" t="s">
        <v>80</v>
      </c>
      <c r="Q12" s="7" t="s">
        <v>81</v>
      </c>
      <c r="R12" s="7" t="s">
        <v>82</v>
      </c>
    </row>
    <row r="13" customFormat="false" ht="89.25" hidden="false" customHeight="true" outlineLevel="0" collapsed="false">
      <c r="A13" s="7" t="s">
        <v>12</v>
      </c>
      <c r="B13" s="7" t="s">
        <v>13</v>
      </c>
      <c r="C13" s="8" t="s">
        <v>83</v>
      </c>
      <c r="D13" s="7" t="s">
        <v>15</v>
      </c>
      <c r="E13" s="8" t="s">
        <v>24</v>
      </c>
      <c r="F13" s="8" t="s">
        <v>25</v>
      </c>
      <c r="G13" s="8" t="s">
        <v>24</v>
      </c>
      <c r="H13" s="8" t="s">
        <v>39</v>
      </c>
      <c r="I13" s="8" t="s">
        <v>25</v>
      </c>
      <c r="J13" s="8"/>
      <c r="K13" s="8"/>
      <c r="L13" s="8"/>
      <c r="M13" s="8" t="s">
        <v>63</v>
      </c>
      <c r="N13" s="7" t="s">
        <v>84</v>
      </c>
      <c r="O13" s="7" t="s">
        <v>19</v>
      </c>
      <c r="P13" s="7" t="s">
        <v>85</v>
      </c>
      <c r="Q13" s="7" t="s">
        <v>86</v>
      </c>
      <c r="R13" s="7" t="s">
        <v>87</v>
      </c>
    </row>
    <row r="14" customFormat="false" ht="89.25" hidden="false" customHeight="true" outlineLevel="0" collapsed="false">
      <c r="A14" s="7" t="s">
        <v>12</v>
      </c>
      <c r="B14" s="7" t="s">
        <v>13</v>
      </c>
      <c r="C14" s="8" t="s">
        <v>88</v>
      </c>
      <c r="D14" s="7" t="s">
        <v>15</v>
      </c>
      <c r="E14" s="8" t="s">
        <v>24</v>
      </c>
      <c r="F14" s="8" t="s">
        <v>25</v>
      </c>
      <c r="G14" s="8" t="s">
        <v>24</v>
      </c>
      <c r="H14" s="8" t="s">
        <v>39</v>
      </c>
      <c r="I14" s="8" t="s">
        <v>25</v>
      </c>
      <c r="J14" s="8"/>
      <c r="K14" s="8"/>
      <c r="L14" s="8"/>
      <c r="M14" s="8" t="s">
        <v>89</v>
      </c>
      <c r="N14" s="7" t="s">
        <v>84</v>
      </c>
      <c r="O14" s="7" t="s">
        <v>19</v>
      </c>
      <c r="P14" s="7" t="s">
        <v>90</v>
      </c>
      <c r="Q14" s="7" t="s">
        <v>91</v>
      </c>
      <c r="R14" s="7" t="s">
        <v>92</v>
      </c>
    </row>
    <row r="15" customFormat="false" ht="89.25" hidden="false" customHeight="true" outlineLevel="0" collapsed="false">
      <c r="A15" s="7" t="s">
        <v>12</v>
      </c>
      <c r="B15" s="7" t="s">
        <v>13</v>
      </c>
      <c r="C15" s="8" t="s">
        <v>93</v>
      </c>
      <c r="D15" s="7" t="s">
        <v>15</v>
      </c>
      <c r="E15" s="8" t="s">
        <v>24</v>
      </c>
      <c r="F15" s="8" t="s">
        <v>25</v>
      </c>
      <c r="G15" s="8" t="s">
        <v>24</v>
      </c>
      <c r="H15" s="8" t="s">
        <v>39</v>
      </c>
      <c r="I15" s="8" t="s">
        <v>25</v>
      </c>
      <c r="J15" s="8"/>
      <c r="K15" s="8"/>
      <c r="L15" s="8"/>
      <c r="M15" s="8" t="s">
        <v>89</v>
      </c>
      <c r="N15" s="7" t="s">
        <v>84</v>
      </c>
      <c r="O15" s="7" t="s">
        <v>19</v>
      </c>
      <c r="P15" s="7" t="s">
        <v>94</v>
      </c>
      <c r="Q15" s="7" t="s">
        <v>95</v>
      </c>
      <c r="R15" s="7" t="s">
        <v>96</v>
      </c>
    </row>
    <row r="16" customFormat="false" ht="89.25" hidden="false" customHeight="true" outlineLevel="0" collapsed="false">
      <c r="A16" s="7" t="s">
        <v>12</v>
      </c>
      <c r="B16" s="7" t="s">
        <v>13</v>
      </c>
      <c r="C16" s="8" t="s">
        <v>97</v>
      </c>
      <c r="D16" s="7" t="s">
        <v>15</v>
      </c>
      <c r="E16" s="8" t="s">
        <v>24</v>
      </c>
      <c r="F16" s="8" t="s">
        <v>25</v>
      </c>
      <c r="G16" s="8" t="s">
        <v>24</v>
      </c>
      <c r="H16" s="8" t="s">
        <v>39</v>
      </c>
      <c r="I16" s="8" t="s">
        <v>25</v>
      </c>
      <c r="J16" s="8"/>
      <c r="K16" s="8"/>
      <c r="L16" s="8"/>
      <c r="M16" s="8" t="s">
        <v>89</v>
      </c>
      <c r="N16" s="7" t="s">
        <v>84</v>
      </c>
      <c r="O16" s="7" t="s">
        <v>19</v>
      </c>
      <c r="P16" s="7" t="s">
        <v>98</v>
      </c>
      <c r="Q16" s="7" t="s">
        <v>99</v>
      </c>
      <c r="R16" s="7" t="s">
        <v>100</v>
      </c>
    </row>
    <row r="17" customFormat="false" ht="76.5" hidden="false" customHeight="true" outlineLevel="0" collapsed="false">
      <c r="A17" s="7" t="s">
        <v>12</v>
      </c>
      <c r="B17" s="7" t="s">
        <v>13</v>
      </c>
      <c r="C17" s="8" t="s">
        <v>101</v>
      </c>
      <c r="D17" s="7" t="s">
        <v>15</v>
      </c>
      <c r="E17" s="8" t="s">
        <v>24</v>
      </c>
      <c r="F17" s="8" t="s">
        <v>25</v>
      </c>
      <c r="G17" s="8" t="s">
        <v>24</v>
      </c>
      <c r="H17" s="8" t="s">
        <v>39</v>
      </c>
      <c r="I17" s="8" t="s">
        <v>39</v>
      </c>
      <c r="J17" s="8"/>
      <c r="K17" s="8"/>
      <c r="L17" s="8"/>
      <c r="M17" s="8" t="s">
        <v>102</v>
      </c>
      <c r="N17" s="7" t="s">
        <v>103</v>
      </c>
      <c r="O17" s="7" t="s">
        <v>19</v>
      </c>
      <c r="P17" s="7" t="s">
        <v>104</v>
      </c>
      <c r="Q17" s="7" t="s">
        <v>105</v>
      </c>
      <c r="R17" s="7" t="s">
        <v>106</v>
      </c>
    </row>
    <row r="18" customFormat="false" ht="89.25" hidden="false" customHeight="true" outlineLevel="0" collapsed="false">
      <c r="A18" s="7" t="s">
        <v>12</v>
      </c>
      <c r="B18" s="7" t="s">
        <v>13</v>
      </c>
      <c r="C18" s="8" t="s">
        <v>107</v>
      </c>
      <c r="D18" s="7" t="s">
        <v>15</v>
      </c>
      <c r="E18" s="8" t="s">
        <v>24</v>
      </c>
      <c r="F18" s="8" t="s">
        <v>25</v>
      </c>
      <c r="G18" s="8" t="s">
        <v>24</v>
      </c>
      <c r="H18" s="8" t="s">
        <v>39</v>
      </c>
      <c r="I18" s="8" t="s">
        <v>24</v>
      </c>
      <c r="J18" s="8"/>
      <c r="K18" s="8"/>
      <c r="L18" s="8"/>
      <c r="M18" s="8" t="s">
        <v>108</v>
      </c>
      <c r="N18" s="7" t="s">
        <v>109</v>
      </c>
      <c r="O18" s="7" t="s">
        <v>19</v>
      </c>
      <c r="P18" s="7" t="s">
        <v>110</v>
      </c>
      <c r="Q18" s="7" t="s">
        <v>111</v>
      </c>
      <c r="R18" s="7" t="s">
        <v>112</v>
      </c>
    </row>
    <row r="19" customFormat="false" ht="102" hidden="false" customHeight="true" outlineLevel="0" collapsed="false">
      <c r="A19" s="7" t="s">
        <v>12</v>
      </c>
      <c r="B19" s="7" t="s">
        <v>13</v>
      </c>
      <c r="C19" s="8" t="s">
        <v>113</v>
      </c>
      <c r="D19" s="7" t="s">
        <v>15</v>
      </c>
      <c r="E19" s="8" t="s">
        <v>24</v>
      </c>
      <c r="F19" s="8" t="s">
        <v>25</v>
      </c>
      <c r="G19" s="8" t="s">
        <v>24</v>
      </c>
      <c r="H19" s="8" t="s">
        <v>39</v>
      </c>
      <c r="I19" s="8" t="s">
        <v>39</v>
      </c>
      <c r="J19" s="8"/>
      <c r="K19" s="8"/>
      <c r="L19" s="8"/>
      <c r="M19" s="8" t="s">
        <v>102</v>
      </c>
      <c r="N19" s="7" t="s">
        <v>103</v>
      </c>
      <c r="O19" s="7" t="s">
        <v>19</v>
      </c>
      <c r="P19" s="7" t="s">
        <v>114</v>
      </c>
      <c r="Q19" s="7" t="s">
        <v>115</v>
      </c>
      <c r="R19" s="7" t="s">
        <v>116</v>
      </c>
    </row>
    <row r="20" customFormat="false" ht="76.5" hidden="false" customHeight="true" outlineLevel="0" collapsed="false">
      <c r="A20" s="7" t="s">
        <v>12</v>
      </c>
      <c r="B20" s="7" t="s">
        <v>13</v>
      </c>
      <c r="C20" s="8" t="s">
        <v>117</v>
      </c>
      <c r="D20" s="7" t="s">
        <v>15</v>
      </c>
      <c r="E20" s="8" t="s">
        <v>24</v>
      </c>
      <c r="F20" s="8" t="s">
        <v>25</v>
      </c>
      <c r="G20" s="8" t="s">
        <v>24</v>
      </c>
      <c r="H20" s="8" t="s">
        <v>39</v>
      </c>
      <c r="I20" s="8" t="s">
        <v>39</v>
      </c>
      <c r="J20" s="8"/>
      <c r="K20" s="8"/>
      <c r="L20" s="8"/>
      <c r="M20" s="8" t="s">
        <v>102</v>
      </c>
      <c r="N20" s="7" t="s">
        <v>103</v>
      </c>
      <c r="O20" s="7" t="s">
        <v>19</v>
      </c>
      <c r="P20" s="7" t="s">
        <v>118</v>
      </c>
      <c r="Q20" s="7" t="s">
        <v>119</v>
      </c>
      <c r="R20" s="7" t="s">
        <v>120</v>
      </c>
    </row>
    <row r="21" customFormat="false" ht="76.5" hidden="false" customHeight="true" outlineLevel="0" collapsed="false">
      <c r="A21" s="7" t="s">
        <v>12</v>
      </c>
      <c r="B21" s="7" t="s">
        <v>13</v>
      </c>
      <c r="C21" s="8" t="s">
        <v>121</v>
      </c>
      <c r="D21" s="7" t="s">
        <v>15</v>
      </c>
      <c r="E21" s="8" t="s">
        <v>24</v>
      </c>
      <c r="F21" s="8" t="s">
        <v>25</v>
      </c>
      <c r="G21" s="8" t="s">
        <v>24</v>
      </c>
      <c r="H21" s="8" t="s">
        <v>39</v>
      </c>
      <c r="I21" s="8" t="s">
        <v>39</v>
      </c>
      <c r="J21" s="8"/>
      <c r="K21" s="8"/>
      <c r="L21" s="8"/>
      <c r="M21" s="8" t="s">
        <v>102</v>
      </c>
      <c r="N21" s="7" t="s">
        <v>103</v>
      </c>
      <c r="O21" s="7" t="s">
        <v>19</v>
      </c>
      <c r="P21" s="7" t="s">
        <v>122</v>
      </c>
      <c r="Q21" s="7" t="s">
        <v>123</v>
      </c>
      <c r="R21" s="7" t="s">
        <v>124</v>
      </c>
    </row>
    <row r="22" customFormat="false" ht="76.5" hidden="false" customHeight="true" outlineLevel="0" collapsed="false">
      <c r="A22" s="7" t="s">
        <v>12</v>
      </c>
      <c r="B22" s="7" t="s">
        <v>13</v>
      </c>
      <c r="C22" s="8" t="s">
        <v>125</v>
      </c>
      <c r="D22" s="7" t="s">
        <v>15</v>
      </c>
      <c r="E22" s="8" t="s">
        <v>24</v>
      </c>
      <c r="F22" s="8" t="s">
        <v>25</v>
      </c>
      <c r="G22" s="8" t="s">
        <v>24</v>
      </c>
      <c r="H22" s="8" t="s">
        <v>39</v>
      </c>
      <c r="I22" s="8" t="s">
        <v>39</v>
      </c>
      <c r="J22" s="8"/>
      <c r="K22" s="8"/>
      <c r="L22" s="8"/>
      <c r="M22" s="8" t="s">
        <v>102</v>
      </c>
      <c r="N22" s="7" t="s">
        <v>103</v>
      </c>
      <c r="O22" s="7" t="s">
        <v>19</v>
      </c>
      <c r="P22" s="7" t="s">
        <v>126</v>
      </c>
      <c r="Q22" s="7" t="s">
        <v>127</v>
      </c>
      <c r="R22" s="7" t="s">
        <v>128</v>
      </c>
    </row>
    <row r="23" customFormat="false" ht="89.25" hidden="false" customHeight="true" outlineLevel="0" collapsed="false">
      <c r="A23" s="7" t="s">
        <v>12</v>
      </c>
      <c r="B23" s="7" t="s">
        <v>13</v>
      </c>
      <c r="C23" s="8" t="s">
        <v>129</v>
      </c>
      <c r="D23" s="7" t="s">
        <v>15</v>
      </c>
      <c r="E23" s="8" t="s">
        <v>24</v>
      </c>
      <c r="F23" s="8" t="s">
        <v>25</v>
      </c>
      <c r="G23" s="8" t="s">
        <v>24</v>
      </c>
      <c r="H23" s="8" t="s">
        <v>39</v>
      </c>
      <c r="I23" s="8" t="s">
        <v>39</v>
      </c>
      <c r="J23" s="8"/>
      <c r="K23" s="8"/>
      <c r="L23" s="8"/>
      <c r="M23" s="8" t="s">
        <v>102</v>
      </c>
      <c r="N23" s="7" t="s">
        <v>103</v>
      </c>
      <c r="O23" s="7" t="s">
        <v>19</v>
      </c>
      <c r="P23" s="7" t="s">
        <v>130</v>
      </c>
      <c r="Q23" s="7" t="s">
        <v>131</v>
      </c>
      <c r="R23" s="7" t="s">
        <v>132</v>
      </c>
    </row>
    <row r="24" customFormat="false" ht="114.75" hidden="false" customHeight="true" outlineLevel="0" collapsed="false">
      <c r="A24" s="7" t="s">
        <v>12</v>
      </c>
      <c r="B24" s="7" t="s">
        <v>13</v>
      </c>
      <c r="C24" s="8" t="s">
        <v>133</v>
      </c>
      <c r="D24" s="7" t="s">
        <v>15</v>
      </c>
      <c r="E24" s="8" t="s">
        <v>24</v>
      </c>
      <c r="F24" s="8" t="s">
        <v>25</v>
      </c>
      <c r="G24" s="8" t="s">
        <v>24</v>
      </c>
      <c r="H24" s="8" t="s">
        <v>39</v>
      </c>
      <c r="I24" s="8" t="s">
        <v>26</v>
      </c>
      <c r="J24" s="8"/>
      <c r="K24" s="8"/>
      <c r="L24" s="8"/>
      <c r="M24" s="8" t="s">
        <v>102</v>
      </c>
      <c r="N24" s="7" t="s">
        <v>134</v>
      </c>
      <c r="O24" s="7" t="s">
        <v>19</v>
      </c>
      <c r="P24" s="7" t="s">
        <v>135</v>
      </c>
      <c r="Q24" s="7" t="s">
        <v>136</v>
      </c>
      <c r="R24" s="7" t="s">
        <v>120</v>
      </c>
    </row>
    <row r="25" customFormat="false" ht="318.75" hidden="false" customHeight="true" outlineLevel="0" collapsed="false">
      <c r="A25" s="7" t="s">
        <v>12</v>
      </c>
      <c r="B25" s="7" t="s">
        <v>13</v>
      </c>
      <c r="C25" s="8" t="s">
        <v>137</v>
      </c>
      <c r="D25" s="7" t="s">
        <v>15</v>
      </c>
      <c r="E25" s="8" t="s">
        <v>24</v>
      </c>
      <c r="F25" s="8" t="s">
        <v>25</v>
      </c>
      <c r="G25" s="8" t="s">
        <v>24</v>
      </c>
      <c r="H25" s="8" t="s">
        <v>39</v>
      </c>
      <c r="I25" s="8" t="s">
        <v>26</v>
      </c>
      <c r="J25" s="8"/>
      <c r="K25" s="8"/>
      <c r="L25" s="8"/>
      <c r="M25" s="8" t="s">
        <v>102</v>
      </c>
      <c r="N25" s="7" t="s">
        <v>138</v>
      </c>
      <c r="O25" s="7" t="s">
        <v>19</v>
      </c>
      <c r="P25" s="7" t="s">
        <v>139</v>
      </c>
      <c r="Q25" s="7" t="s">
        <v>140</v>
      </c>
      <c r="R25" s="10" t="s">
        <v>141</v>
      </c>
    </row>
    <row r="26" customFormat="false" ht="102" hidden="false" customHeight="true" outlineLevel="0" collapsed="false">
      <c r="A26" s="7" t="s">
        <v>12</v>
      </c>
      <c r="B26" s="7" t="s">
        <v>13</v>
      </c>
      <c r="C26" s="8" t="s">
        <v>142</v>
      </c>
      <c r="D26" s="7" t="s">
        <v>15</v>
      </c>
      <c r="E26" s="8" t="s">
        <v>24</v>
      </c>
      <c r="F26" s="8" t="s">
        <v>25</v>
      </c>
      <c r="G26" s="8" t="s">
        <v>24</v>
      </c>
      <c r="H26" s="8" t="s">
        <v>39</v>
      </c>
      <c r="I26" s="8" t="s">
        <v>26</v>
      </c>
      <c r="J26" s="8"/>
      <c r="K26" s="8"/>
      <c r="L26" s="8"/>
      <c r="M26" s="8" t="s">
        <v>102</v>
      </c>
      <c r="N26" s="7" t="s">
        <v>138</v>
      </c>
      <c r="O26" s="7" t="s">
        <v>19</v>
      </c>
      <c r="P26" s="7" t="s">
        <v>143</v>
      </c>
      <c r="Q26" s="7" t="s">
        <v>144</v>
      </c>
      <c r="R26" s="7" t="s">
        <v>145</v>
      </c>
    </row>
    <row r="27" customFormat="false" ht="178.5" hidden="false" customHeight="true" outlineLevel="0" collapsed="false">
      <c r="A27" s="7" t="s">
        <v>12</v>
      </c>
      <c r="B27" s="7" t="s">
        <v>13</v>
      </c>
      <c r="C27" s="8" t="s">
        <v>146</v>
      </c>
      <c r="D27" s="7" t="s">
        <v>15</v>
      </c>
      <c r="E27" s="8" t="s">
        <v>24</v>
      </c>
      <c r="F27" s="8" t="s">
        <v>25</v>
      </c>
      <c r="G27" s="8" t="s">
        <v>24</v>
      </c>
      <c r="H27" s="8" t="s">
        <v>39</v>
      </c>
      <c r="I27" s="8" t="s">
        <v>26</v>
      </c>
      <c r="J27" s="8"/>
      <c r="K27" s="8"/>
      <c r="L27" s="8"/>
      <c r="M27" s="8" t="s">
        <v>102</v>
      </c>
      <c r="N27" s="7" t="s">
        <v>134</v>
      </c>
      <c r="O27" s="7" t="s">
        <v>19</v>
      </c>
      <c r="P27" s="7" t="s">
        <v>147</v>
      </c>
      <c r="Q27" s="7" t="s">
        <v>148</v>
      </c>
      <c r="R27" s="7" t="s">
        <v>149</v>
      </c>
    </row>
    <row r="28" customFormat="false" ht="76.5" hidden="false" customHeight="true" outlineLevel="0" collapsed="false">
      <c r="A28" s="7" t="s">
        <v>12</v>
      </c>
      <c r="B28" s="7" t="s">
        <v>13</v>
      </c>
      <c r="C28" s="8" t="s">
        <v>150</v>
      </c>
      <c r="D28" s="7" t="s">
        <v>15</v>
      </c>
      <c r="E28" s="8" t="s">
        <v>24</v>
      </c>
      <c r="F28" s="8" t="s">
        <v>25</v>
      </c>
      <c r="G28" s="8" t="s">
        <v>24</v>
      </c>
      <c r="H28" s="8" t="s">
        <v>39</v>
      </c>
      <c r="I28" s="8" t="s">
        <v>16</v>
      </c>
      <c r="J28" s="8"/>
      <c r="K28" s="8"/>
      <c r="L28" s="8"/>
      <c r="M28" s="8" t="s">
        <v>151</v>
      </c>
      <c r="N28" s="7" t="s">
        <v>152</v>
      </c>
      <c r="O28" s="7" t="s">
        <v>19</v>
      </c>
      <c r="P28" s="7" t="s">
        <v>153</v>
      </c>
      <c r="Q28" s="7" t="s">
        <v>154</v>
      </c>
      <c r="R28" s="7" t="s">
        <v>120</v>
      </c>
    </row>
    <row r="29" customFormat="false" ht="114.75" hidden="false" customHeight="true" outlineLevel="0" collapsed="false">
      <c r="A29" s="7" t="s">
        <v>12</v>
      </c>
      <c r="B29" s="7" t="s">
        <v>13</v>
      </c>
      <c r="C29" s="8" t="s">
        <v>155</v>
      </c>
      <c r="D29" s="7" t="s">
        <v>15</v>
      </c>
      <c r="E29" s="8" t="s">
        <v>24</v>
      </c>
      <c r="F29" s="8" t="s">
        <v>25</v>
      </c>
      <c r="G29" s="8" t="s">
        <v>24</v>
      </c>
      <c r="H29" s="8" t="s">
        <v>39</v>
      </c>
      <c r="I29" s="8" t="s">
        <v>16</v>
      </c>
      <c r="J29" s="8"/>
      <c r="K29" s="8"/>
      <c r="L29" s="8"/>
      <c r="M29" s="8" t="s">
        <v>151</v>
      </c>
      <c r="N29" s="7" t="s">
        <v>156</v>
      </c>
      <c r="O29" s="7" t="s">
        <v>19</v>
      </c>
      <c r="P29" s="7" t="s">
        <v>157</v>
      </c>
      <c r="Q29" s="7" t="s">
        <v>158</v>
      </c>
      <c r="R29" s="7" t="s">
        <v>159</v>
      </c>
    </row>
    <row r="30" customFormat="false" ht="216.75" hidden="false" customHeight="true" outlineLevel="0" collapsed="false">
      <c r="A30" s="7" t="s">
        <v>12</v>
      </c>
      <c r="B30" s="7" t="s">
        <v>13</v>
      </c>
      <c r="C30" s="8" t="s">
        <v>160</v>
      </c>
      <c r="D30" s="7" t="s">
        <v>15</v>
      </c>
      <c r="E30" s="8" t="s">
        <v>24</v>
      </c>
      <c r="F30" s="8" t="s">
        <v>25</v>
      </c>
      <c r="G30" s="8" t="s">
        <v>24</v>
      </c>
      <c r="H30" s="8" t="s">
        <v>39</v>
      </c>
      <c r="I30" s="8" t="s">
        <v>24</v>
      </c>
      <c r="J30" s="8"/>
      <c r="K30" s="8"/>
      <c r="L30" s="8"/>
      <c r="M30" s="8" t="s">
        <v>108</v>
      </c>
      <c r="N30" s="7" t="s">
        <v>161</v>
      </c>
      <c r="O30" s="7" t="s">
        <v>19</v>
      </c>
      <c r="P30" s="7" t="s">
        <v>162</v>
      </c>
      <c r="Q30" s="7" t="s">
        <v>163</v>
      </c>
      <c r="R30" s="7" t="s">
        <v>164</v>
      </c>
    </row>
    <row r="31" customFormat="false" ht="178.5" hidden="false" customHeight="true" outlineLevel="0" collapsed="false">
      <c r="A31" s="7" t="s">
        <v>12</v>
      </c>
      <c r="B31" s="7" t="s">
        <v>13</v>
      </c>
      <c r="C31" s="8" t="s">
        <v>165</v>
      </c>
      <c r="D31" s="7" t="s">
        <v>15</v>
      </c>
      <c r="E31" s="8" t="s">
        <v>24</v>
      </c>
      <c r="F31" s="8" t="s">
        <v>25</v>
      </c>
      <c r="G31" s="8" t="s">
        <v>24</v>
      </c>
      <c r="H31" s="8" t="s">
        <v>39</v>
      </c>
      <c r="I31" s="8" t="s">
        <v>24</v>
      </c>
      <c r="J31" s="8"/>
      <c r="K31" s="8"/>
      <c r="L31" s="8"/>
      <c r="M31" s="8" t="s">
        <v>108</v>
      </c>
      <c r="N31" s="7" t="s">
        <v>166</v>
      </c>
      <c r="O31" s="7" t="s">
        <v>19</v>
      </c>
      <c r="P31" s="7" t="s">
        <v>167</v>
      </c>
      <c r="Q31" s="7" t="s">
        <v>168</v>
      </c>
      <c r="R31" s="7" t="s">
        <v>169</v>
      </c>
    </row>
    <row r="32" customFormat="false" ht="102" hidden="false" customHeight="true" outlineLevel="0" collapsed="false">
      <c r="A32" s="7" t="s">
        <v>12</v>
      </c>
      <c r="B32" s="7" t="s">
        <v>13</v>
      </c>
      <c r="C32" s="8" t="s">
        <v>170</v>
      </c>
      <c r="D32" s="7" t="s">
        <v>15</v>
      </c>
      <c r="E32" s="8" t="s">
        <v>24</v>
      </c>
      <c r="F32" s="8" t="s">
        <v>25</v>
      </c>
      <c r="G32" s="8" t="s">
        <v>24</v>
      </c>
      <c r="H32" s="8" t="s">
        <v>39</v>
      </c>
      <c r="I32" s="8" t="s">
        <v>24</v>
      </c>
      <c r="J32" s="8"/>
      <c r="K32" s="8"/>
      <c r="L32" s="8"/>
      <c r="M32" s="8" t="s">
        <v>151</v>
      </c>
      <c r="N32" s="7" t="s">
        <v>171</v>
      </c>
      <c r="O32" s="7" t="s">
        <v>19</v>
      </c>
      <c r="P32" s="7" t="s">
        <v>172</v>
      </c>
      <c r="Q32" s="7" t="s">
        <v>173</v>
      </c>
      <c r="R32" s="7" t="s">
        <v>174</v>
      </c>
    </row>
    <row r="33" customFormat="false" ht="204" hidden="false" customHeight="true" outlineLevel="0" collapsed="false">
      <c r="A33" s="7" t="s">
        <v>12</v>
      </c>
      <c r="B33" s="7" t="s">
        <v>13</v>
      </c>
      <c r="C33" s="8" t="s">
        <v>175</v>
      </c>
      <c r="D33" s="7" t="s">
        <v>15</v>
      </c>
      <c r="E33" s="8" t="s">
        <v>24</v>
      </c>
      <c r="F33" s="8" t="s">
        <v>25</v>
      </c>
      <c r="G33" s="8" t="s">
        <v>39</v>
      </c>
      <c r="H33" s="8"/>
      <c r="I33" s="8"/>
      <c r="J33" s="8"/>
      <c r="K33" s="8"/>
      <c r="L33" s="8"/>
      <c r="M33" s="8" t="s">
        <v>57</v>
      </c>
      <c r="N33" s="10" t="s">
        <v>176</v>
      </c>
      <c r="O33" s="7" t="s">
        <v>19</v>
      </c>
      <c r="P33" s="7" t="s">
        <v>177</v>
      </c>
      <c r="Q33" s="10" t="s">
        <v>178</v>
      </c>
      <c r="R33" s="10" t="s">
        <v>179</v>
      </c>
    </row>
    <row r="34" customFormat="false" ht="102" hidden="false" customHeight="true" outlineLevel="0" collapsed="false">
      <c r="A34" s="7" t="s">
        <v>12</v>
      </c>
      <c r="B34" s="7" t="s">
        <v>13</v>
      </c>
      <c r="C34" s="8" t="s">
        <v>180</v>
      </c>
      <c r="D34" s="7" t="s">
        <v>15</v>
      </c>
      <c r="E34" s="8" t="s">
        <v>24</v>
      </c>
      <c r="F34" s="8" t="s">
        <v>25</v>
      </c>
      <c r="G34" s="8" t="s">
        <v>26</v>
      </c>
      <c r="H34" s="8"/>
      <c r="I34" s="8"/>
      <c r="J34" s="8"/>
      <c r="K34" s="8"/>
      <c r="L34" s="8"/>
      <c r="M34" s="8" t="s">
        <v>181</v>
      </c>
      <c r="N34" s="7" t="s">
        <v>182</v>
      </c>
      <c r="O34" s="7" t="s">
        <v>19</v>
      </c>
      <c r="P34" s="7" t="s">
        <v>177</v>
      </c>
      <c r="Q34" s="7" t="s">
        <v>183</v>
      </c>
      <c r="R34" s="7" t="s">
        <v>184</v>
      </c>
    </row>
    <row r="35" customFormat="false" ht="178.5" hidden="false" customHeight="true" outlineLevel="0" collapsed="false">
      <c r="A35" s="7" t="s">
        <v>12</v>
      </c>
      <c r="B35" s="7" t="s">
        <v>13</v>
      </c>
      <c r="C35" s="8" t="s">
        <v>185</v>
      </c>
      <c r="D35" s="7" t="s">
        <v>15</v>
      </c>
      <c r="E35" s="8" t="s">
        <v>24</v>
      </c>
      <c r="F35" s="8" t="s">
        <v>25</v>
      </c>
      <c r="G35" s="8" t="s">
        <v>26</v>
      </c>
      <c r="H35" s="8"/>
      <c r="I35" s="8"/>
      <c r="J35" s="8"/>
      <c r="K35" s="8"/>
      <c r="L35" s="8"/>
      <c r="M35" s="8" t="s">
        <v>186</v>
      </c>
      <c r="N35" s="7" t="s">
        <v>187</v>
      </c>
      <c r="O35" s="7" t="s">
        <v>19</v>
      </c>
      <c r="P35" s="7" t="s">
        <v>188</v>
      </c>
      <c r="Q35" s="7" t="s">
        <v>189</v>
      </c>
      <c r="R35" s="7" t="s">
        <v>190</v>
      </c>
    </row>
    <row r="36" customFormat="false" ht="38.25" hidden="false" customHeight="true" outlineLevel="0" collapsed="false">
      <c r="A36" s="7" t="s">
        <v>12</v>
      </c>
      <c r="B36" s="7" t="s">
        <v>13</v>
      </c>
      <c r="C36" s="8" t="s">
        <v>191</v>
      </c>
      <c r="D36" s="7" t="s">
        <v>15</v>
      </c>
      <c r="E36" s="8" t="s">
        <v>39</v>
      </c>
      <c r="F36" s="8" t="s">
        <v>24</v>
      </c>
      <c r="G36" s="8" t="s">
        <v>192</v>
      </c>
      <c r="H36" s="8" t="s">
        <v>39</v>
      </c>
      <c r="I36" s="8"/>
      <c r="J36" s="8"/>
      <c r="K36" s="8"/>
      <c r="L36" s="8"/>
      <c r="M36" s="8" t="s">
        <v>193</v>
      </c>
      <c r="N36" s="7" t="s">
        <v>194</v>
      </c>
      <c r="O36" s="7" t="s">
        <v>195</v>
      </c>
      <c r="P36" s="7" t="s">
        <v>196</v>
      </c>
      <c r="Q36" s="7" t="s">
        <v>197</v>
      </c>
      <c r="R36" s="7" t="s">
        <v>198</v>
      </c>
    </row>
    <row r="37" customFormat="false" ht="89.25" hidden="false" customHeight="true" outlineLevel="0" collapsed="false">
      <c r="A37" s="7" t="s">
        <v>12</v>
      </c>
      <c r="B37" s="7" t="s">
        <v>13</v>
      </c>
      <c r="C37" s="8" t="s">
        <v>199</v>
      </c>
      <c r="D37" s="7" t="s">
        <v>15</v>
      </c>
      <c r="E37" s="8" t="s">
        <v>39</v>
      </c>
      <c r="F37" s="8" t="s">
        <v>24</v>
      </c>
      <c r="G37" s="8" t="s">
        <v>192</v>
      </c>
      <c r="H37" s="8" t="s">
        <v>39</v>
      </c>
      <c r="I37" s="8"/>
      <c r="J37" s="8"/>
      <c r="K37" s="8"/>
      <c r="L37" s="8"/>
      <c r="M37" s="8" t="s">
        <v>193</v>
      </c>
      <c r="N37" s="7" t="s">
        <v>200</v>
      </c>
      <c r="O37" s="7" t="s">
        <v>195</v>
      </c>
      <c r="P37" s="7" t="s">
        <v>201</v>
      </c>
      <c r="Q37" s="7" t="s">
        <v>202</v>
      </c>
      <c r="R37" s="7" t="s">
        <v>203</v>
      </c>
    </row>
    <row r="38" customFormat="false" ht="51" hidden="false" customHeight="true" outlineLevel="0" collapsed="false">
      <c r="A38" s="7" t="s">
        <v>12</v>
      </c>
      <c r="B38" s="7" t="s">
        <v>13</v>
      </c>
      <c r="C38" s="8" t="s">
        <v>204</v>
      </c>
      <c r="D38" s="7" t="s">
        <v>15</v>
      </c>
      <c r="E38" s="8" t="s">
        <v>39</v>
      </c>
      <c r="F38" s="8" t="s">
        <v>24</v>
      </c>
      <c r="G38" s="8" t="s">
        <v>192</v>
      </c>
      <c r="H38" s="8" t="s">
        <v>39</v>
      </c>
      <c r="I38" s="8"/>
      <c r="J38" s="8"/>
      <c r="K38" s="8"/>
      <c r="L38" s="8"/>
      <c r="M38" s="8" t="s">
        <v>193</v>
      </c>
      <c r="N38" s="7" t="s">
        <v>205</v>
      </c>
      <c r="O38" s="7" t="s">
        <v>195</v>
      </c>
      <c r="P38" s="7" t="s">
        <v>206</v>
      </c>
      <c r="Q38" s="7" t="s">
        <v>207</v>
      </c>
      <c r="R38" s="7" t="s">
        <v>208</v>
      </c>
    </row>
    <row r="39" customFormat="false" ht="89.25" hidden="false" customHeight="true" outlineLevel="0" collapsed="false">
      <c r="A39" s="7" t="s">
        <v>12</v>
      </c>
      <c r="B39" s="7" t="s">
        <v>13</v>
      </c>
      <c r="C39" s="8" t="s">
        <v>209</v>
      </c>
      <c r="D39" s="7" t="s">
        <v>15</v>
      </c>
      <c r="E39" s="8" t="s">
        <v>39</v>
      </c>
      <c r="F39" s="8" t="s">
        <v>24</v>
      </c>
      <c r="G39" s="8" t="s">
        <v>192</v>
      </c>
      <c r="H39" s="8" t="s">
        <v>39</v>
      </c>
      <c r="I39" s="8"/>
      <c r="J39" s="8"/>
      <c r="K39" s="8"/>
      <c r="L39" s="8"/>
      <c r="M39" s="8" t="s">
        <v>193</v>
      </c>
      <c r="N39" s="7" t="s">
        <v>210</v>
      </c>
      <c r="O39" s="7" t="s">
        <v>195</v>
      </c>
      <c r="P39" s="7" t="s">
        <v>211</v>
      </c>
      <c r="Q39" s="7" t="s">
        <v>212</v>
      </c>
      <c r="R39" s="7" t="s">
        <v>213</v>
      </c>
    </row>
    <row r="40" customFormat="false" ht="51" hidden="false" customHeight="true" outlineLevel="0" collapsed="false">
      <c r="A40" s="7" t="s">
        <v>12</v>
      </c>
      <c r="B40" s="7" t="s">
        <v>13</v>
      </c>
      <c r="C40" s="8" t="s">
        <v>214</v>
      </c>
      <c r="D40" s="7" t="s">
        <v>15</v>
      </c>
      <c r="E40" s="8" t="s">
        <v>39</v>
      </c>
      <c r="F40" s="8" t="s">
        <v>24</v>
      </c>
      <c r="G40" s="8" t="s">
        <v>192</v>
      </c>
      <c r="H40" s="8" t="s">
        <v>39</v>
      </c>
      <c r="I40" s="8"/>
      <c r="J40" s="8"/>
      <c r="K40" s="8"/>
      <c r="L40" s="8"/>
      <c r="M40" s="8" t="s">
        <v>193</v>
      </c>
      <c r="N40" s="7" t="s">
        <v>215</v>
      </c>
      <c r="O40" s="7" t="s">
        <v>195</v>
      </c>
      <c r="P40" s="7" t="s">
        <v>216</v>
      </c>
      <c r="Q40" s="7" t="s">
        <v>217</v>
      </c>
      <c r="R40" s="7" t="s">
        <v>218</v>
      </c>
    </row>
    <row r="41" customFormat="false" ht="51" hidden="false" customHeight="true" outlineLevel="0" collapsed="false">
      <c r="A41" s="7" t="s">
        <v>12</v>
      </c>
      <c r="B41" s="7" t="s">
        <v>13</v>
      </c>
      <c r="C41" s="8" t="s">
        <v>219</v>
      </c>
      <c r="D41" s="7" t="s">
        <v>15</v>
      </c>
      <c r="E41" s="8" t="s">
        <v>16</v>
      </c>
      <c r="F41" s="8" t="s">
        <v>24</v>
      </c>
      <c r="G41" s="8" t="s">
        <v>16</v>
      </c>
      <c r="H41" s="8" t="s">
        <v>26</v>
      </c>
      <c r="I41" s="8"/>
      <c r="J41" s="8"/>
      <c r="K41" s="8"/>
      <c r="L41" s="8"/>
      <c r="M41" s="8" t="s">
        <v>220</v>
      </c>
      <c r="N41" s="7" t="s">
        <v>221</v>
      </c>
      <c r="O41" s="7" t="s">
        <v>195</v>
      </c>
      <c r="P41" s="7" t="s">
        <v>222</v>
      </c>
      <c r="Q41" s="7" t="s">
        <v>223</v>
      </c>
      <c r="R41" s="7" t="s">
        <v>224</v>
      </c>
    </row>
    <row r="42" customFormat="false" ht="25.5" hidden="false" customHeight="true" outlineLevel="0" collapsed="false">
      <c r="A42" s="7" t="s">
        <v>12</v>
      </c>
      <c r="B42" s="7" t="s">
        <v>13</v>
      </c>
      <c r="C42" s="8" t="s">
        <v>225</v>
      </c>
      <c r="D42" s="7" t="s">
        <v>15</v>
      </c>
      <c r="E42" s="8" t="s">
        <v>24</v>
      </c>
      <c r="F42" s="8" t="s">
        <v>25</v>
      </c>
      <c r="G42" s="8" t="s">
        <v>24</v>
      </c>
      <c r="H42" s="8" t="s">
        <v>39</v>
      </c>
      <c r="I42" s="8" t="s">
        <v>26</v>
      </c>
      <c r="J42" s="8"/>
      <c r="K42" s="8"/>
      <c r="L42" s="8"/>
      <c r="M42" s="8" t="s">
        <v>102</v>
      </c>
      <c r="N42" s="7" t="s">
        <v>226</v>
      </c>
      <c r="O42" s="7" t="s">
        <v>19</v>
      </c>
      <c r="P42" s="7" t="s">
        <v>227</v>
      </c>
      <c r="Q42" s="7" t="s">
        <v>228</v>
      </c>
      <c r="R42" s="7" t="s">
        <v>229</v>
      </c>
    </row>
    <row r="43" customFormat="false" ht="140.25" hidden="false" customHeight="true" outlineLevel="0" collapsed="false">
      <c r="A43" s="7" t="s">
        <v>12</v>
      </c>
      <c r="B43" s="7" t="s">
        <v>13</v>
      </c>
      <c r="C43" s="8" t="s">
        <v>230</v>
      </c>
      <c r="D43" s="7" t="s">
        <v>15</v>
      </c>
      <c r="E43" s="8" t="s">
        <v>24</v>
      </c>
      <c r="F43" s="8" t="s">
        <v>25</v>
      </c>
      <c r="G43" s="8" t="s">
        <v>24</v>
      </c>
      <c r="H43" s="8" t="s">
        <v>39</v>
      </c>
      <c r="I43" s="8" t="s">
        <v>26</v>
      </c>
      <c r="J43" s="8"/>
      <c r="K43" s="8"/>
      <c r="L43" s="8"/>
      <c r="M43" s="8" t="s">
        <v>102</v>
      </c>
      <c r="N43" s="7" t="s">
        <v>231</v>
      </c>
      <c r="O43" s="7" t="s">
        <v>19</v>
      </c>
      <c r="P43" s="7" t="s">
        <v>232</v>
      </c>
      <c r="Q43" s="7" t="s">
        <v>233</v>
      </c>
      <c r="R43" s="7" t="s">
        <v>234</v>
      </c>
    </row>
    <row r="44" customFormat="false" ht="306" hidden="false" customHeight="true" outlineLevel="0" collapsed="false">
      <c r="A44" s="7" t="s">
        <v>12</v>
      </c>
      <c r="B44" s="7" t="s">
        <v>13</v>
      </c>
      <c r="C44" s="8" t="s">
        <v>40</v>
      </c>
      <c r="D44" s="7" t="s">
        <v>15</v>
      </c>
      <c r="E44" s="8" t="s">
        <v>24</v>
      </c>
      <c r="F44" s="8" t="s">
        <v>39</v>
      </c>
      <c r="G44" s="8" t="s">
        <v>26</v>
      </c>
      <c r="H44" s="8"/>
      <c r="I44" s="8"/>
      <c r="J44" s="8"/>
      <c r="K44" s="8"/>
      <c r="L44" s="8"/>
      <c r="M44" s="8" t="s">
        <v>235</v>
      </c>
      <c r="N44" s="7" t="s">
        <v>236</v>
      </c>
      <c r="O44" s="7" t="s">
        <v>19</v>
      </c>
      <c r="P44" s="7" t="s">
        <v>237</v>
      </c>
      <c r="Q44" s="7" t="s">
        <v>238</v>
      </c>
      <c r="R44" s="7" t="s">
        <v>239</v>
      </c>
    </row>
    <row r="45" customFormat="false" ht="409.5" hidden="false" customHeight="true" outlineLevel="0" collapsed="false">
      <c r="A45" s="7" t="s">
        <v>12</v>
      </c>
      <c r="B45" s="7" t="s">
        <v>13</v>
      </c>
      <c r="C45" s="8" t="s">
        <v>240</v>
      </c>
      <c r="D45" s="7" t="s">
        <v>15</v>
      </c>
      <c r="E45" s="8" t="s">
        <v>26</v>
      </c>
      <c r="F45" s="8" t="s">
        <v>39</v>
      </c>
      <c r="G45" s="8" t="s">
        <v>39</v>
      </c>
      <c r="H45" s="8" t="s">
        <v>25</v>
      </c>
      <c r="I45" s="8"/>
      <c r="J45" s="8"/>
      <c r="K45" s="8"/>
      <c r="L45" s="8"/>
      <c r="M45" s="8" t="s">
        <v>241</v>
      </c>
      <c r="N45" s="7" t="s">
        <v>242</v>
      </c>
      <c r="O45" s="7" t="s">
        <v>19</v>
      </c>
      <c r="P45" s="7" t="s">
        <v>243</v>
      </c>
      <c r="Q45" s="7" t="s">
        <v>244</v>
      </c>
      <c r="R45" s="7" t="s">
        <v>245</v>
      </c>
    </row>
    <row r="46" customFormat="false" ht="267.75" hidden="false" customHeight="true" outlineLevel="0" collapsed="false">
      <c r="A46" s="7" t="s">
        <v>12</v>
      </c>
      <c r="B46" s="7" t="s">
        <v>13</v>
      </c>
      <c r="C46" s="8" t="s">
        <v>246</v>
      </c>
      <c r="D46" s="7" t="s">
        <v>15</v>
      </c>
      <c r="E46" s="8" t="s">
        <v>26</v>
      </c>
      <c r="F46" s="8" t="s">
        <v>39</v>
      </c>
      <c r="G46" s="8" t="s">
        <v>39</v>
      </c>
      <c r="H46" s="8" t="s">
        <v>16</v>
      </c>
      <c r="I46" s="8"/>
      <c r="J46" s="8"/>
      <c r="K46" s="8"/>
      <c r="L46" s="8"/>
      <c r="M46" s="8" t="s">
        <v>247</v>
      </c>
      <c r="N46" s="7" t="s">
        <v>242</v>
      </c>
      <c r="O46" s="7" t="s">
        <v>19</v>
      </c>
      <c r="P46" s="7" t="s">
        <v>248</v>
      </c>
      <c r="Q46" s="7" t="s">
        <v>249</v>
      </c>
      <c r="R46" s="7" t="s">
        <v>250</v>
      </c>
    </row>
    <row r="47" customFormat="false" ht="409.5" hidden="false" customHeight="true" outlineLevel="0" collapsed="false">
      <c r="A47" s="7" t="s">
        <v>12</v>
      </c>
      <c r="B47" s="7" t="s">
        <v>13</v>
      </c>
      <c r="C47" s="8" t="s">
        <v>251</v>
      </c>
      <c r="D47" s="7" t="s">
        <v>15</v>
      </c>
      <c r="E47" s="8" t="s">
        <v>26</v>
      </c>
      <c r="F47" s="8" t="s">
        <v>39</v>
      </c>
      <c r="G47" s="8" t="s">
        <v>25</v>
      </c>
      <c r="H47" s="8"/>
      <c r="I47" s="8"/>
      <c r="J47" s="8"/>
      <c r="K47" s="8"/>
      <c r="L47" s="8"/>
      <c r="M47" s="8" t="s">
        <v>252</v>
      </c>
      <c r="N47" s="7" t="s">
        <v>253</v>
      </c>
      <c r="O47" s="7" t="s">
        <v>19</v>
      </c>
      <c r="P47" s="7" t="s">
        <v>254</v>
      </c>
      <c r="Q47" s="7" t="s">
        <v>255</v>
      </c>
      <c r="R47" s="7" t="s">
        <v>256</v>
      </c>
    </row>
    <row r="48" customFormat="false" ht="409.5" hidden="false" customHeight="true" outlineLevel="0" collapsed="false">
      <c r="A48" s="7" t="s">
        <v>12</v>
      </c>
      <c r="B48" s="7" t="s">
        <v>13</v>
      </c>
      <c r="C48" s="8" t="s">
        <v>257</v>
      </c>
      <c r="D48" s="7" t="s">
        <v>15</v>
      </c>
      <c r="E48" s="8" t="s">
        <v>16</v>
      </c>
      <c r="F48" s="8" t="s">
        <v>24</v>
      </c>
      <c r="G48" s="8" t="s">
        <v>24</v>
      </c>
      <c r="H48" s="8"/>
      <c r="I48" s="8"/>
      <c r="J48" s="8"/>
      <c r="K48" s="8"/>
      <c r="L48" s="8"/>
      <c r="M48" s="8" t="s">
        <v>258</v>
      </c>
      <c r="N48" s="7" t="s">
        <v>259</v>
      </c>
      <c r="O48" s="7" t="s">
        <v>19</v>
      </c>
      <c r="P48" s="7" t="s">
        <v>260</v>
      </c>
      <c r="Q48" s="7" t="s">
        <v>261</v>
      </c>
      <c r="R48" s="7" t="s">
        <v>262</v>
      </c>
    </row>
    <row r="49" customFormat="false" ht="409.5" hidden="false" customHeight="true" outlineLevel="0" collapsed="false">
      <c r="A49" s="7" t="s">
        <v>12</v>
      </c>
      <c r="B49" s="7" t="s">
        <v>13</v>
      </c>
      <c r="C49" s="8" t="s">
        <v>263</v>
      </c>
      <c r="D49" s="7" t="s">
        <v>264</v>
      </c>
      <c r="E49" s="8" t="s">
        <v>24</v>
      </c>
      <c r="F49" s="8" t="s">
        <v>25</v>
      </c>
      <c r="G49" s="8" t="s">
        <v>39</v>
      </c>
      <c r="H49" s="8"/>
      <c r="I49" s="8"/>
      <c r="J49" s="8"/>
      <c r="K49" s="8"/>
      <c r="L49" s="8"/>
      <c r="M49" s="8" t="s">
        <v>27</v>
      </c>
      <c r="N49" s="7" t="s">
        <v>265</v>
      </c>
      <c r="O49" s="7" t="s">
        <v>19</v>
      </c>
      <c r="P49" s="7" t="s">
        <v>266</v>
      </c>
      <c r="Q49" s="7" t="s">
        <v>267</v>
      </c>
      <c r="R49" s="7" t="s">
        <v>268</v>
      </c>
    </row>
    <row r="50" customFormat="false" ht="357" hidden="false" customHeight="true" outlineLevel="0" collapsed="false">
      <c r="A50" s="7" t="s">
        <v>12</v>
      </c>
      <c r="B50" s="7" t="s">
        <v>13</v>
      </c>
      <c r="C50" s="8" t="s">
        <v>269</v>
      </c>
      <c r="D50" s="7" t="s">
        <v>15</v>
      </c>
      <c r="E50" s="8" t="s">
        <v>24</v>
      </c>
      <c r="F50" s="8"/>
      <c r="G50" s="8"/>
      <c r="H50" s="8"/>
      <c r="I50" s="8"/>
      <c r="J50" s="8"/>
      <c r="K50" s="8"/>
      <c r="L50" s="8"/>
      <c r="M50" s="8" t="s">
        <v>270</v>
      </c>
      <c r="N50" s="7" t="s">
        <v>271</v>
      </c>
      <c r="O50" s="7" t="s">
        <v>19</v>
      </c>
      <c r="P50" s="7" t="s">
        <v>272</v>
      </c>
      <c r="Q50" s="7" t="s">
        <v>273</v>
      </c>
      <c r="R50" s="7" t="s">
        <v>274</v>
      </c>
    </row>
    <row r="51" customFormat="false" ht="63.75" hidden="false" customHeight="true" outlineLevel="0" collapsed="false">
      <c r="A51" s="7" t="s">
        <v>12</v>
      </c>
      <c r="B51" s="7" t="s">
        <v>13</v>
      </c>
      <c r="C51" s="8" t="s">
        <v>275</v>
      </c>
      <c r="D51" s="7" t="s">
        <v>15</v>
      </c>
      <c r="E51" s="8" t="s">
        <v>24</v>
      </c>
      <c r="F51" s="8"/>
      <c r="G51" s="8"/>
      <c r="H51" s="8"/>
      <c r="I51" s="8"/>
      <c r="J51" s="8"/>
      <c r="K51" s="8"/>
      <c r="L51" s="8"/>
      <c r="M51" s="8" t="s">
        <v>276</v>
      </c>
      <c r="N51" s="7" t="s">
        <v>277</v>
      </c>
      <c r="O51" s="7" t="s">
        <v>19</v>
      </c>
      <c r="P51" s="7" t="s">
        <v>278</v>
      </c>
      <c r="Q51" s="7" t="s">
        <v>279</v>
      </c>
      <c r="R51" s="7" t="s">
        <v>280</v>
      </c>
    </row>
    <row r="52" customFormat="false" ht="204" hidden="false" customHeight="true" outlineLevel="0" collapsed="false">
      <c r="A52" s="7" t="s">
        <v>12</v>
      </c>
      <c r="B52" s="7" t="s">
        <v>13</v>
      </c>
      <c r="C52" s="8" t="s">
        <v>281</v>
      </c>
      <c r="D52" s="7" t="s">
        <v>264</v>
      </c>
      <c r="E52" s="8" t="s">
        <v>24</v>
      </c>
      <c r="F52" s="8" t="s">
        <v>25</v>
      </c>
      <c r="G52" s="8" t="s">
        <v>26</v>
      </c>
      <c r="H52" s="8"/>
      <c r="I52" s="8"/>
      <c r="J52" s="8"/>
      <c r="K52" s="8"/>
      <c r="L52" s="8"/>
      <c r="M52" s="8" t="s">
        <v>27</v>
      </c>
      <c r="N52" s="7" t="s">
        <v>282</v>
      </c>
      <c r="O52" s="7" t="s">
        <v>19</v>
      </c>
      <c r="P52" s="7" t="s">
        <v>283</v>
      </c>
      <c r="Q52" s="7" t="s">
        <v>284</v>
      </c>
      <c r="R52" s="7" t="s">
        <v>285</v>
      </c>
    </row>
    <row r="53" customFormat="false" ht="357" hidden="false" customHeight="true" outlineLevel="0" collapsed="false">
      <c r="A53" s="7" t="s">
        <v>12</v>
      </c>
      <c r="B53" s="7" t="s">
        <v>13</v>
      </c>
      <c r="C53" s="8" t="s">
        <v>286</v>
      </c>
      <c r="D53" s="7" t="s">
        <v>287</v>
      </c>
      <c r="E53" s="8" t="s">
        <v>24</v>
      </c>
      <c r="F53" s="8" t="s">
        <v>25</v>
      </c>
      <c r="G53" s="8" t="s">
        <v>26</v>
      </c>
      <c r="H53" s="8"/>
      <c r="I53" s="8"/>
      <c r="J53" s="8"/>
      <c r="K53" s="8"/>
      <c r="L53" s="8"/>
      <c r="M53" s="8" t="s">
        <v>27</v>
      </c>
      <c r="N53" s="7"/>
      <c r="O53" s="7" t="s">
        <v>19</v>
      </c>
      <c r="P53" s="7" t="s">
        <v>288</v>
      </c>
      <c r="Q53" s="7" t="s">
        <v>289</v>
      </c>
      <c r="R53" s="7" t="s">
        <v>290</v>
      </c>
    </row>
    <row r="54" customFormat="false" ht="165.75" hidden="false" customHeight="true" outlineLevel="0" collapsed="false">
      <c r="A54" s="7" t="s">
        <v>12</v>
      </c>
      <c r="B54" s="7" t="s">
        <v>13</v>
      </c>
      <c r="C54" s="8" t="s">
        <v>291</v>
      </c>
      <c r="D54" s="7" t="s">
        <v>264</v>
      </c>
      <c r="E54" s="8" t="s">
        <v>24</v>
      </c>
      <c r="F54" s="8" t="s">
        <v>25</v>
      </c>
      <c r="G54" s="8" t="s">
        <v>26</v>
      </c>
      <c r="H54" s="8"/>
      <c r="I54" s="8"/>
      <c r="J54" s="8"/>
      <c r="K54" s="8"/>
      <c r="L54" s="8"/>
      <c r="M54" s="8" t="s">
        <v>292</v>
      </c>
      <c r="N54" s="7" t="s">
        <v>293</v>
      </c>
      <c r="O54" s="7" t="s">
        <v>19</v>
      </c>
      <c r="P54" s="7" t="s">
        <v>294</v>
      </c>
      <c r="Q54" s="10" t="s">
        <v>295</v>
      </c>
      <c r="R54" s="10" t="s">
        <v>296</v>
      </c>
    </row>
    <row r="55" customFormat="false" ht="255" hidden="false" customHeight="true" outlineLevel="0" collapsed="false">
      <c r="A55" s="7" t="s">
        <v>12</v>
      </c>
      <c r="B55" s="7" t="s">
        <v>13</v>
      </c>
      <c r="C55" s="8" t="s">
        <v>297</v>
      </c>
      <c r="D55" s="7" t="s">
        <v>298</v>
      </c>
      <c r="E55" s="8" t="s">
        <v>24</v>
      </c>
      <c r="F55" s="8"/>
      <c r="G55" s="8"/>
      <c r="H55" s="8"/>
      <c r="I55" s="8"/>
      <c r="J55" s="8"/>
      <c r="K55" s="8"/>
      <c r="L55" s="8"/>
      <c r="M55" s="8" t="s">
        <v>299</v>
      </c>
      <c r="N55" s="7"/>
      <c r="O55" s="7" t="s">
        <v>19</v>
      </c>
      <c r="P55" s="7" t="s">
        <v>300</v>
      </c>
      <c r="Q55" s="7" t="s">
        <v>301</v>
      </c>
      <c r="R55" s="10" t="s">
        <v>302</v>
      </c>
    </row>
    <row r="56" customFormat="false" ht="153" hidden="false" customHeight="true" outlineLevel="0" collapsed="false">
      <c r="A56" s="7" t="s">
        <v>12</v>
      </c>
      <c r="B56" s="7" t="s">
        <v>13</v>
      </c>
      <c r="C56" s="8" t="s">
        <v>303</v>
      </c>
      <c r="D56" s="7" t="s">
        <v>264</v>
      </c>
      <c r="E56" s="8" t="s">
        <v>24</v>
      </c>
      <c r="F56" s="8" t="s">
        <v>25</v>
      </c>
      <c r="G56" s="8" t="s">
        <v>192</v>
      </c>
      <c r="H56" s="8"/>
      <c r="I56" s="8"/>
      <c r="J56" s="8"/>
      <c r="K56" s="8"/>
      <c r="L56" s="8"/>
      <c r="M56" s="8" t="s">
        <v>304</v>
      </c>
      <c r="N56" s="7" t="s">
        <v>305</v>
      </c>
      <c r="O56" s="7" t="s">
        <v>19</v>
      </c>
      <c r="P56" s="7" t="s">
        <v>306</v>
      </c>
      <c r="Q56" s="7" t="s">
        <v>307</v>
      </c>
      <c r="R56" s="7" t="s">
        <v>308</v>
      </c>
    </row>
    <row r="57" customFormat="false" ht="51" hidden="false" customHeight="true" outlineLevel="0" collapsed="false">
      <c r="A57" s="7" t="s">
        <v>12</v>
      </c>
      <c r="B57" s="7" t="s">
        <v>13</v>
      </c>
      <c r="C57" s="8" t="s">
        <v>309</v>
      </c>
      <c r="D57" s="7" t="s">
        <v>264</v>
      </c>
      <c r="E57" s="8" t="s">
        <v>24</v>
      </c>
      <c r="F57" s="8" t="s">
        <v>25</v>
      </c>
      <c r="G57" s="8" t="s">
        <v>192</v>
      </c>
      <c r="H57" s="8"/>
      <c r="I57" s="8"/>
      <c r="J57" s="8"/>
      <c r="K57" s="8"/>
      <c r="L57" s="8"/>
      <c r="M57" s="8" t="s">
        <v>304</v>
      </c>
      <c r="N57" s="7" t="s">
        <v>305</v>
      </c>
      <c r="O57" s="7" t="s">
        <v>19</v>
      </c>
      <c r="P57" s="7" t="s">
        <v>310</v>
      </c>
      <c r="Q57" s="7" t="s">
        <v>311</v>
      </c>
      <c r="R57" s="7" t="s">
        <v>312</v>
      </c>
    </row>
    <row r="58" customFormat="false" ht="140.25" hidden="false" customHeight="true" outlineLevel="0" collapsed="false">
      <c r="A58" s="7" t="s">
        <v>12</v>
      </c>
      <c r="B58" s="7" t="s">
        <v>13</v>
      </c>
      <c r="C58" s="8" t="s">
        <v>313</v>
      </c>
      <c r="D58" s="7" t="s">
        <v>264</v>
      </c>
      <c r="E58" s="8" t="s">
        <v>24</v>
      </c>
      <c r="F58" s="8" t="s">
        <v>25</v>
      </c>
      <c r="G58" s="8" t="s">
        <v>192</v>
      </c>
      <c r="H58" s="8"/>
      <c r="I58" s="8"/>
      <c r="J58" s="8"/>
      <c r="K58" s="8"/>
      <c r="L58" s="8"/>
      <c r="M58" s="8" t="s">
        <v>304</v>
      </c>
      <c r="N58" s="7" t="s">
        <v>305</v>
      </c>
      <c r="O58" s="7" t="s">
        <v>19</v>
      </c>
      <c r="P58" s="7" t="s">
        <v>314</v>
      </c>
      <c r="Q58" s="7" t="s">
        <v>315</v>
      </c>
      <c r="R58" s="7" t="s">
        <v>316</v>
      </c>
    </row>
    <row r="59" customFormat="false" ht="127.5" hidden="false" customHeight="true" outlineLevel="0" collapsed="false">
      <c r="A59" s="7" t="s">
        <v>12</v>
      </c>
      <c r="B59" s="7" t="s">
        <v>13</v>
      </c>
      <c r="C59" s="8" t="s">
        <v>317</v>
      </c>
      <c r="D59" s="7" t="s">
        <v>264</v>
      </c>
      <c r="E59" s="8" t="s">
        <v>24</v>
      </c>
      <c r="F59" s="8" t="s">
        <v>25</v>
      </c>
      <c r="G59" s="8" t="s">
        <v>192</v>
      </c>
      <c r="H59" s="8"/>
      <c r="I59" s="8"/>
      <c r="J59" s="8"/>
      <c r="K59" s="8"/>
      <c r="L59" s="8"/>
      <c r="M59" s="8" t="s">
        <v>304</v>
      </c>
      <c r="N59" s="7" t="s">
        <v>305</v>
      </c>
      <c r="O59" s="7" t="s">
        <v>19</v>
      </c>
      <c r="P59" s="7" t="s">
        <v>318</v>
      </c>
      <c r="Q59" s="7" t="s">
        <v>319</v>
      </c>
      <c r="R59" s="7" t="s">
        <v>320</v>
      </c>
    </row>
    <row r="60" customFormat="false" ht="51" hidden="false" customHeight="true" outlineLevel="0" collapsed="false">
      <c r="A60" s="7" t="s">
        <v>12</v>
      </c>
      <c r="B60" s="7" t="s">
        <v>13</v>
      </c>
      <c r="C60" s="8" t="s">
        <v>321</v>
      </c>
      <c r="D60" s="7" t="s">
        <v>264</v>
      </c>
      <c r="E60" s="8" t="s">
        <v>24</v>
      </c>
      <c r="F60" s="8" t="s">
        <v>25</v>
      </c>
      <c r="G60" s="8" t="s">
        <v>192</v>
      </c>
      <c r="H60" s="8"/>
      <c r="I60" s="8"/>
      <c r="J60" s="8"/>
      <c r="K60" s="8"/>
      <c r="L60" s="8"/>
      <c r="M60" s="8" t="s">
        <v>304</v>
      </c>
      <c r="N60" s="7" t="s">
        <v>305</v>
      </c>
      <c r="O60" s="7" t="s">
        <v>19</v>
      </c>
      <c r="P60" s="7" t="s">
        <v>322</v>
      </c>
      <c r="Q60" s="7" t="s">
        <v>323</v>
      </c>
      <c r="R60" s="7" t="s">
        <v>324</v>
      </c>
    </row>
    <row r="61" customFormat="false" ht="51" hidden="false" customHeight="true" outlineLevel="0" collapsed="false">
      <c r="A61" s="7" t="s">
        <v>12</v>
      </c>
      <c r="B61" s="7" t="s">
        <v>13</v>
      </c>
      <c r="C61" s="8" t="s">
        <v>325</v>
      </c>
      <c r="D61" s="7" t="s">
        <v>264</v>
      </c>
      <c r="E61" s="8" t="s">
        <v>24</v>
      </c>
      <c r="F61" s="8" t="s">
        <v>25</v>
      </c>
      <c r="G61" s="8" t="s">
        <v>192</v>
      </c>
      <c r="H61" s="8"/>
      <c r="I61" s="8"/>
      <c r="J61" s="8"/>
      <c r="K61" s="8"/>
      <c r="L61" s="8"/>
      <c r="M61" s="8" t="s">
        <v>304</v>
      </c>
      <c r="N61" s="7" t="s">
        <v>305</v>
      </c>
      <c r="O61" s="7" t="s">
        <v>19</v>
      </c>
      <c r="P61" s="7" t="s">
        <v>326</v>
      </c>
      <c r="Q61" s="7" t="s">
        <v>327</v>
      </c>
      <c r="R61" s="7" t="s">
        <v>324</v>
      </c>
    </row>
    <row r="62" customFormat="false" ht="51" hidden="false" customHeight="true" outlineLevel="0" collapsed="false">
      <c r="A62" s="7" t="s">
        <v>12</v>
      </c>
      <c r="B62" s="7" t="s">
        <v>13</v>
      </c>
      <c r="C62" s="8" t="s">
        <v>328</v>
      </c>
      <c r="D62" s="7" t="s">
        <v>264</v>
      </c>
      <c r="E62" s="8" t="s">
        <v>24</v>
      </c>
      <c r="F62" s="8" t="s">
        <v>25</v>
      </c>
      <c r="G62" s="8" t="s">
        <v>192</v>
      </c>
      <c r="H62" s="8"/>
      <c r="I62" s="8"/>
      <c r="J62" s="8"/>
      <c r="K62" s="8"/>
      <c r="L62" s="8"/>
      <c r="M62" s="8" t="s">
        <v>304</v>
      </c>
      <c r="N62" s="7" t="s">
        <v>329</v>
      </c>
      <c r="O62" s="7" t="s">
        <v>19</v>
      </c>
      <c r="P62" s="7" t="s">
        <v>330</v>
      </c>
      <c r="Q62" s="7" t="s">
        <v>331</v>
      </c>
      <c r="R62" s="7" t="s">
        <v>324</v>
      </c>
    </row>
    <row r="63" customFormat="false" ht="255" hidden="false" customHeight="true" outlineLevel="0" collapsed="false">
      <c r="A63" s="7" t="s">
        <v>12</v>
      </c>
      <c r="B63" s="7" t="s">
        <v>13</v>
      </c>
      <c r="C63" s="8" t="s">
        <v>332</v>
      </c>
      <c r="D63" s="7" t="s">
        <v>15</v>
      </c>
      <c r="E63" s="8" t="s">
        <v>24</v>
      </c>
      <c r="F63" s="8"/>
      <c r="G63" s="8"/>
      <c r="H63" s="8"/>
      <c r="I63" s="8"/>
      <c r="J63" s="8"/>
      <c r="K63" s="8"/>
      <c r="L63" s="8"/>
      <c r="M63" s="8" t="s">
        <v>270</v>
      </c>
      <c r="N63" s="7" t="s">
        <v>333</v>
      </c>
      <c r="O63" s="7" t="s">
        <v>19</v>
      </c>
      <c r="P63" s="7" t="s">
        <v>334</v>
      </c>
      <c r="Q63" s="7" t="s">
        <v>335</v>
      </c>
      <c r="R63" s="7" t="s">
        <v>336</v>
      </c>
    </row>
    <row r="64" customFormat="false" ht="89.25" hidden="false" customHeight="true" outlineLevel="0" collapsed="false">
      <c r="A64" s="7" t="s">
        <v>12</v>
      </c>
      <c r="B64" s="7" t="s">
        <v>13</v>
      </c>
      <c r="C64" s="8" t="s">
        <v>337</v>
      </c>
      <c r="D64" s="7" t="s">
        <v>287</v>
      </c>
      <c r="E64" s="8" t="s">
        <v>24</v>
      </c>
      <c r="F64" s="8" t="s">
        <v>25</v>
      </c>
      <c r="G64" s="8" t="s">
        <v>24</v>
      </c>
      <c r="H64" s="8" t="s">
        <v>39</v>
      </c>
      <c r="I64" s="8" t="s">
        <v>24</v>
      </c>
      <c r="J64" s="8"/>
      <c r="K64" s="8"/>
      <c r="L64" s="8"/>
      <c r="M64" s="8" t="s">
        <v>151</v>
      </c>
      <c r="N64" s="7"/>
      <c r="O64" s="7" t="s">
        <v>19</v>
      </c>
      <c r="P64" s="7" t="s">
        <v>338</v>
      </c>
      <c r="Q64" s="7" t="s">
        <v>339</v>
      </c>
      <c r="R64" s="7" t="s">
        <v>340</v>
      </c>
    </row>
    <row r="65" customFormat="false" ht="344.25" hidden="false" customHeight="true" outlineLevel="0" collapsed="false">
      <c r="A65" s="7" t="s">
        <v>12</v>
      </c>
      <c r="B65" s="7" t="s">
        <v>13</v>
      </c>
      <c r="C65" s="8" t="s">
        <v>341</v>
      </c>
      <c r="D65" s="7" t="s">
        <v>287</v>
      </c>
      <c r="E65" s="8" t="s">
        <v>24</v>
      </c>
      <c r="F65" s="8" t="s">
        <v>25</v>
      </c>
      <c r="G65" s="8" t="s">
        <v>39</v>
      </c>
      <c r="H65" s="8"/>
      <c r="I65" s="8"/>
      <c r="J65" s="8"/>
      <c r="K65" s="8"/>
      <c r="L65" s="8"/>
      <c r="M65" s="8" t="s">
        <v>342</v>
      </c>
      <c r="N65" s="7"/>
      <c r="O65" s="7" t="s">
        <v>19</v>
      </c>
      <c r="P65" s="7" t="s">
        <v>343</v>
      </c>
      <c r="Q65" s="7" t="s">
        <v>344</v>
      </c>
      <c r="R65" s="7" t="s">
        <v>345</v>
      </c>
    </row>
  </sheetData>
  <mergeCells count="1">
    <mergeCell ref="E1:K1"/>
  </mergeCells>
  <conditionalFormatting sqref="A1 C1">
    <cfRule type="expression" priority="2" aboveAverage="0" equalAverage="0" bottom="0" percent="0" rank="0" text="" dxfId="0">
      <formula>#REF!="rejected"</formula>
    </cfRule>
    <cfRule type="expression" priority="3" aboveAverage="0" equalAverage="0" bottom="0" percent="0" rank="0" text="" dxfId="1">
      <formula>#REF!="partially accepted"</formula>
    </cfRule>
    <cfRule type="expression" priority="4" aboveAverage="0" equalAverage="0" bottom="0" percent="0" rank="0" text="" dxfId="2">
      <formula>#REF!="accepted"</formula>
    </cfRule>
  </conditionalFormatting>
  <printOptions headings="false" gridLines="false" gridLinesSet="true" horizontalCentered="false" verticalCentered="false"/>
  <pageMargins left="0.433333333333333" right="0.354166666666667" top="0.748611111111111" bottom="0.748611111111111" header="0.315277777777778" footer="0.315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rial,Regular"&amp;14&amp;UTWG coments</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ki</cp:lastModifiedBy>
  <dcterms:modified xsi:type="dcterms:W3CDTF">2017-12-01T13: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vt:lpwstr>
  </property>
  <property fmtid="{D5CDD505-2E9C-101B-9397-08002B2CF9AE}" pid="3" name="Order">
    <vt:lpwstr>11100.0000000000</vt:lpwstr>
  </property>
  <property fmtid="{D5CDD505-2E9C-101B-9397-08002B2CF9AE}" pid="4" name="display_urn:schemas-microsoft-com:office:office#Author">
    <vt:lpwstr>owner-2776607728</vt:lpwstr>
  </property>
  <property fmtid="{D5CDD505-2E9C-101B-9397-08002B2CF9AE}" pid="5" name="display_urn:schemas-microsoft-com:office:office#Editor">
    <vt:lpwstr>owner-2776607728</vt:lpwstr>
  </property>
</Properties>
</file>