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_xlnm.Print_Titles" vbProcedure="false">Comments!$1:$1</definedName>
    <definedName function="false" hidden="true" localSheetId="0" name="_xlnm._FilterDatabase" vbProcedure="false">Comments!$A$1:$R$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751">
  <si>
    <t xml:space="preserve">Comments from</t>
  </si>
  <si>
    <t xml:space="preserve">Shadow group member</t>
  </si>
  <si>
    <t xml:space="preserve">Comment #</t>
  </si>
  <si>
    <t xml:space="preserve">Extent of the comment</t>
  </si>
  <si>
    <t xml:space="preserve">Chapter No. / Section No.</t>
  </si>
  <si>
    <t xml:space="preserve">Chapter title</t>
  </si>
  <si>
    <t xml:space="preserve">Page #</t>
  </si>
  <si>
    <t xml:space="preserve">Selected information subject to the comment</t>
  </si>
  <si>
    <t xml:space="preserve">Major/Minor
comment</t>
  </si>
  <si>
    <t xml:space="preserve">Comment description</t>
  </si>
  <si>
    <t xml:space="preserve">Proposal for modification</t>
  </si>
  <si>
    <t xml:space="preserve">Rationale / supporting data</t>
  </si>
  <si>
    <t xml:space="preserve">christian.schaible</t>
  </si>
  <si>
    <t xml:space="preserve">Christian Schaible</t>
  </si>
  <si>
    <t xml:space="preserve">87</t>
  </si>
  <si>
    <t xml:space="preserve">Whole Document</t>
  </si>
  <si>
    <t xml:space="preserve">254</t>
  </si>
  <si>
    <t xml:space="preserve">Major</t>
  </si>
  <si>
    <t xml:space="preserve">see previous comment on "indicative" BAT</t>
  </si>
  <si>
    <t xml:space="preserve">DELETE the term "indicative"</t>
  </si>
  <si>
    <t xml:space="preserve">165</t>
  </si>
  <si>
    <t xml:space="preserve">1</t>
  </si>
  <si>
    <t xml:space="preserve">Minor</t>
  </si>
  <si>
    <t xml:space="preserve">This is a procedural comment not linked to this BREF.
It links to QLIK.
The system could be a powerful tool to display information supplied if further criteria  / display parameters could be built  in.
For instance it was not possible (or maybe due to lack of explenation did not understand how) to display on a single graph several additional layers of information such as emission / consumption related information (concentration/load) together with the  abatement technique applied and then to download those datasets in Excel to apply the various criteria to interpretate better the results  (like in the TXT BREF workshop that was really great).
</t>
  </si>
  <si>
    <t xml:space="preserve">It would be great if QLIK datasets would be built in such a way to enable displaying on a single graph or tables several additional layers of information such as emission / consumption related information (concentration/load) together with the  abatement technique applied (like in the TXT BREF workshop that was really great)+ possiblity to add further filters e.g. ELV set, abatement efficiency, retrofit date, driving factors, cross-media impacts  or other contextual information. In the D1 TXT BREF workshop that was possible.
In all cases please present graphs / results always in combination with important contextual information that is relevant for BAT determination e.g. abatement technique(s) used, ELV set, abatement efficiency (where relevant), retrofit date...
In all cases it is a great facilitator to look into data through various angles, it is a very good starting point and we welcome further improvements.
Also consider to make the data publicly available e.g. link with IED registry / own database, it is definitely way better than PRTR...;)!
</t>
  </si>
  <si>
    <t xml:space="preserve">no rationale since comment linked to QLIK</t>
  </si>
  <si>
    <t xml:space="preserve">164</t>
  </si>
  <si>
    <t xml:space="preserve">Entire Section</t>
  </si>
  <si>
    <t xml:space="preserve">2</t>
  </si>
  <si>
    <t xml:space="preserve">5</t>
  </si>
  <si>
    <t xml:space="preserve">Add a disclaimer that these criteria have neither been endorsed by the IED Forum and that the KEI approach is  opposed by the EEB</t>
  </si>
  <si>
    <t xml:space="preserve">Please add the following:
"DISCLAIMER: The KEI approach presented is however neither endorsed by the IED Forum nor is it supported by Non Governmental Organisations promoting environmental protection (NGOs). They propose an adaptation to this approach [Link 1 http://eipie.eu/storage/files/EEB%20draft%20input%20to%20IED%20Evaluation%20FINALv2.pdf and LINK 2 attachment]. "
</t>
  </si>
  <si>
    <t xml:space="preserve">this section gives a wrong impression about the validity of the KEI approach and its basis in the BREF review guidance.
The EEB opposes to this approach, as do other IED Forum members
</t>
  </si>
  <si>
    <t xml:space="preserve">116</t>
  </si>
  <si>
    <t xml:space="preserve">4</t>
  </si>
  <si>
    <t xml:space="preserve">12</t>
  </si>
  <si>
    <t xml:space="preserve">The current text shall be replaced and it is the job of the EIPPCB + all TWG members to also deal with GHG emissions from chemical industry within this WGC BREF.
The comment also refers to the entire WGC BREF, not just this section but the entry point is in this section.
</t>
  </si>
  <si>
    <t xml:space="preserve">1. For this section
Replace current text with the text provided in attachment GHG text section1.2.4
2.for the whole WGC draft BREF
- make extra effort to develop section on process intergrated techniques
- highlight techniques that also deliver GHG emission prevention or reduction, it is irrelevant if these techniques are primarily targetting GHG air pollutants or other air pollutants listed as "KEI", however this can be highlighted
- following to more in depth information exchange derive further BAT-C that also target GHG air emissions / and or conclude this fits still in the "emerging techniques" section (depending on information exchange).
The attached paper is just a compilation on information from desktop research, a lot of research papers from the industry are available and advocated by the industry, see ZIP file in attachments. The EIPPCB should look into for the purpose of identifing possible new BAT candidates, provide a critical assessment on cross-media effects is made what is already out there as either established / available / about to emerge or emerging techniques. See for instance the section 3 "advanced processes" in the SusCHem publications, and the weblinks to examples.
</t>
  </si>
  <si>
    <t xml:space="preserve">See attached document (EEB input on WGC BREF_GHG co-benefit points)</t>
  </si>
  <si>
    <t xml:space="preserve">144</t>
  </si>
  <si>
    <t xml:space="preserve">3</t>
  </si>
  <si>
    <t xml:space="preserve">170</t>
  </si>
  <si>
    <t xml:space="preserve">
	Add a new section e.g. 2.3.5 “Greenhouse gases” (and add background information on emissions from chemical industry, particular focus can be on source 2.9 process furnaces / heaters) more details see additional information set out below, point 3
</t>
  </si>
  <si>
    <t xml:space="preserve">Add a new section 2.3.5 “Greenhouse gases” (and add background information on emissions from chemical industry, particular focus can be on source 2.9 process furnaces / heaters) more details see additional information set out below, point 3</t>
  </si>
  <si>
    <t xml:space="preserve">see comment #97, #98.
The WGC BREF is not adressing all relevant Channelled emissions, many process related techniques / fuel input / energy generation type etc techniques have a big impact on the generation of waste gas and therfore channelled emissions 
</t>
  </si>
  <si>
    <t xml:space="preserve">Peter Gebhardt</t>
  </si>
  <si>
    <t xml:space="preserve">50</t>
  </si>
  <si>
    <t xml:space="preserve">Selected Text</t>
  </si>
  <si>
    <t xml:space="preserve">97</t>
  </si>
  <si>
    <t xml:space="preserve">NOX emission points with no waste gas treatment technique</t>
  </si>
  <si>
    <t xml:space="preserve">NOx emissions with no waste gas treatment</t>
  </si>
  <si>
    <t xml:space="preserve">it should be clarifed whether process heaters are included.</t>
  </si>
  <si>
    <t xml:space="preserve">it is unclear whether EP in the figure include those which relate to process heaters.</t>
  </si>
  <si>
    <t xml:space="preserve">Jean Luc Wietor</t>
  </si>
  <si>
    <t xml:space="preserve">99</t>
  </si>
  <si>
    <t xml:space="preserve">7</t>
  </si>
  <si>
    <t xml:space="preserve">139</t>
  </si>
  <si>
    <t xml:space="preserve">considered confidential business information</t>
  </si>
  <si>
    <t xml:space="preserve">CBI classification appears without legal justification. Lack of transparency on collected data and lower data quality are at odds with the purpose of setting BAT-AELs. </t>
  </si>
  <si>
    <t xml:space="preserve">1) delete this sentence because it is not necessary (if readers will ask questions why strange plants codes are provided, then the EIPPCB can explain its approach)
2) organise a closed session workshop (well) in advance of the Final meeting where the non-competitor stakholder group (MS and NGO delegates as well a third party appointed representative for the industry with confidentiality agreement) can see and exchange on the data provided on an equal basis
3) the data themselves, with unambiguous identification of pollutant concentrations reported per plant code. 
    In case this identification was not part of the initial data collection, please provide a sound justification why such a data collection plan was agreed, with specific references to legal provisions. COM should spend efforts to make a soundness check on what exactly the Competition law rules "allow" to be done and what not. S
</t>
  </si>
  <si>
    <t xml:space="preserve">Data on precise production volumes have been tolerated as CBI in the LVOC BREF / STS discussio, also without any legal justification being given. However the EEB is objecting to this approach (still) , because there are different ways on how to deal with these situations, which will not repeat again.
Maybe some additional considerations to take account here:
- What is referred to as "specific loads" are in fact concentrations of pollutants and as such of environmental relevance.
- there is a legal obligation under the new PRTR reporting rules to also report on production outputs (binding from 2021), this is alreay standard practice since ages in Norway (Norwegian PRTR) and the industry survived / they apply the same EU rules...a none issue.
- the addition of that claim of the EIPPCB is of no added value and we do not agree with this statement, even less if this is written in a BREF document
- No legal justification for considering these data as CBI is provided in the BREF. So far only claims from industry paid lawyers have been provided it would not be possible to share the information with competitors...so are NGO and Member States delegated "competitors"? (see practical closed session proposal by EEB)
- NGO delegates are disfavored to MS delegates that can see that data (from "their" plants).
</t>
  </si>
  <si>
    <t xml:space="preserve">107</t>
  </si>
  <si>
    <t xml:space="preserve">greater than five</t>
  </si>
  <si>
    <t xml:space="preserve">Relating to comment #99, no justification is given how these categories are defined, nor why a minimum number of respondents has been required, nor why and how it has been set to five. 
It should be remembered that data from a single installation may be sufficient for BAT-AEL derivation. 
</t>
  </si>
  <si>
    <t xml:space="preserve">Delete this passage and add back concealed data points. </t>
  </si>
  <si>
    <t xml:space="preserve">These rules appear arbitrary when not properly explained and correspond to dismissal of certain potentially relevant data points. </t>
  </si>
  <si>
    <t xml:space="preserve">145</t>
  </si>
  <si>
    <t xml:space="preserve">168</t>
  </si>
  <si>
    <t xml:space="preserve">there is hardly anything on 'Integrated waste gas prevention strategy’ more details see additional information set out in attachment, point 3- EEB comment #97 + 98+116</t>
  </si>
  <si>
    <t xml:space="preserve">Add in chapter 3.2 ‘General techniques’ a new section 3.2.1bis ‘Integrated waste gas prevention strategy’ more details see additional information set out below, point 3- EEB comment #97
+#116</t>
  </si>
  <si>
    <t xml:space="preserve">see comments 97 and 98 + attachment</t>
  </si>
  <si>
    <t xml:space="preserve">70</t>
  </si>
  <si>
    <t xml:space="preserve">Techniques to reduce channelled emissions to air</t>
  </si>
  <si>
    <t xml:space="preserve">Add section on biofilters.</t>
  </si>
  <si>
    <t xml:space="preserve">Add a section on biofilters.</t>
  </si>
  <si>
    <t xml:space="preserve">For some organic substances biofilters are established abatement technique
s</t>
  </si>
  <si>
    <t xml:space="preserve">74</t>
  </si>
  <si>
    <t xml:space="preserve">Techniques to reduce channelled emissions</t>
  </si>
  <si>
    <t xml:space="preserve">add biofilter as technique to abate organic emissions</t>
  </si>
  <si>
    <t xml:space="preserve">Add a section in which bifilters are described. (As a basis of WT BREF could be used)</t>
  </si>
  <si>
    <t xml:space="preserve">biofilter are an appropriate technique to abate organic emissions containing toxic substances.
As a basis, the wording from the WT BREF could be used.</t>
  </si>
  <si>
    <t xml:space="preserve">75</t>
  </si>
  <si>
    <t xml:space="preserve">Add section on ceramic filters</t>
  </si>
  <si>
    <t xml:space="preserve">add a section describing ceramic filters.</t>
  </si>
  <si>
    <t xml:space="preserve">ceramic filters can be used in cases where high waste gas temperatures occur. Clean gas values below 5 mg/Nm3 can be achieved easily with this technique.</t>
  </si>
  <si>
    <t xml:space="preserve">76</t>
  </si>
  <si>
    <t xml:space="preserve">add a section on packed bed filters</t>
  </si>
  <si>
    <t xml:space="preserve">add a section describing packed bed filters using the 10 heading structure.</t>
  </si>
  <si>
    <t xml:space="preserve">Packed bed filters, filled with quartz crystals can be used to abate humid waste gases. Emissions values below 5 mg/Nm3 can be achieved.</t>
  </si>
  <si>
    <t xml:space="preserve">77</t>
  </si>
  <si>
    <t xml:space="preserve">add a section  describing biofilters</t>
  </si>
  <si>
    <t xml:space="preserve">add a section technique describing biofilters using the 10 heading structure.</t>
  </si>
  <si>
    <t xml:space="preserve">biofilters are appropriate to abate waste gas with non toxic organic compounds</t>
  </si>
  <si>
    <t xml:space="preserve">146</t>
  </si>
  <si>
    <t xml:space="preserve">10</t>
  </si>
  <si>
    <t xml:space="preserve">201</t>
  </si>
  <si>
    <t xml:space="preserve">the options of verious techniques is incomplete.
The WGC Draft 1 only adressed incremental optimisations of pollution reduction but does not go one step further to "higher level BAT" that is preventing emissions to occur in the first place. 
Prior to the section on "Low- NOx burners" and " optimised combustion" add a new section 3.3.2.XX “non-combustion techniques for steam/energy generation”, more details see additional information set out below, point 3
</t>
  </si>
  <si>
    <t xml:space="preserve">
	Add in chapter 3.3.2, prior to Low- NOx burners/ optimised combustion a new section 3.3.2.XX “non-combustion techniques for steam/energy generation”, more details see additional information set out in Attachment , point 3 + research papers
</t>
  </si>
  <si>
    <t xml:space="preserve">The WGC Draft 1 only adressed incremental optimisations of pollution reduction but does not go one step further to "higher level BAT" that is preventing emissions to occur in the first place. Pollution prevention shall take precedent over end of pipe (i.e. providing heat, steam energy without combustion = waste gas is generated is overall the better option compatred to optimisation of combustion, lower NOx emissions).
The attachment provides some examples of potential techniques that should be explored further and be reflected properly in the revised BREF
See related comment #97 and 98+116
</t>
  </si>
  <si>
    <t xml:space="preserve">158</t>
  </si>
  <si>
    <t xml:space="preserve">Entire Chapter</t>
  </si>
  <si>
    <t xml:space="preserve">Scope</t>
  </si>
  <si>
    <t xml:space="preserve">247</t>
  </si>
  <si>
    <t xml:space="preserve">This comments refers to the whole section relating to scope starting from
"These BAT Conclusions do not address the following"
The current wording is precisely one of the main concerns we see with this WGC BREF in terms or practical impact and added value in regards to the other BAT Conclusions that are also "relevant" for preventing / reducing (air emissions) and the fate of the existing 'IPPC-D" BREF conclusions. As it is written it is unclear on what this WGC BREF is actually "covering".
Lessons have apparently not been learned so far from the CWW BREF (many Member States don't implement due to scope interpreation). 
The EEB therefore proposed to build on its suggestion (OPTION B) already circulated by email to the whole TWG on 10/03/2017 17:48 (3 years ago) .
We see this WGC BREF as a "safety net" BREF in relation to air pollution from the chemical industry. It is therfore to act as a safety net in addition to the vertical BREFs (see similar example with Waste Incineration and LCPs + VOCs).
Further we expect progress compared to the existing BAT-C set already in the other chemical BREFs.
Experience has shown that the LVIC is not yet for review, fate of OFC/POL BREF review unclear for the next years. This should be fixed right away. 
</t>
  </si>
  <si>
    <t xml:space="preserve">Objective: 
	Provide binding status of the BAT-C of the existing Chemical BREFs (LVIC-AAF, LVIC-S, OFC, POL, SIC) as an interim solution, pending the adoption of the publication of the “Process related key environmental issues from the Chemical Industry BREF” and the adoption of the remaining Sectoral Chemicals BREF(s) under the IED. In order to reflect technical progress, a default [10%] improvement factor should be applied to all BAT–AE(P)Ls set in those sector BREFs. Through this approach, considerable time and efforts would be saved whilst ensuring that industry which implemented these BREFs (most date back to before 2007) would not get penalized. Conferring binding status to the previous BAT-C will also help to generate data reporting obligations useful for the data collection and value previous work done by the EIPPCB and the TWG stakeholders, with considerable public resources spent to get there.
	Ensure the WGC BREF will have any practical effect, when competent authorities read the current scope wording they will just wonder to what this BREF is applying.
See attachment showing the new scope wording proposed.
1) Delete everything written after "These BAT conclusions do not address the following..." up to
Other BAT Conclusions which are complementary for the activities covered by these BAT conclusions include"
2) replace remaining wording as follows:
"Other BAT conclusions which are complementary for the activities covered by these BAT conclusions include the
	Category A "IPPC BREFs" that have been adopted under Directive 2008/1/EC concerning integrated pollution prevention and control (IPPC) and that have not yet been adopted pursuant to Article 13(5) of Directive 2010/75/EU, namely :
	Manufacture of Large Volume Inorganic Chemicals – Ammonia, Acids and Fertilisers (LVIC-AAF);
	Manufacture of Large Volume Inorganic Chemicals – Solids and Others Industry (LVIC‑S);
	Production of Large Volume Organic Chemicals (LVOC);
	Manufacture of Organic Fine Chemicals (OFC);
	Production of Polymers (POL);
	Production of Speciality Inorganic Chemicals (SIC);
	Economics and Cross-media Effects (ECM);
	Emissions from Storage (EFS);
	Energy Efficiency (ENE);
	Industrial Cooling Systems (ICS);
2. Category B "IED BREFs" that have been adopted pursuant to Article 13(5) of Directive 2010/75/EU, namely :
	Production of Chlor-alkali (CAK);
	Common Waste Water and Waste Gas Treatment/Management Systems in the Chemical Sector (CWW)
	Production of Cement, Lime and Magnesium Oxide (CLM)
	Large Combustion Plants (LCP);
	Monitoring of Emissions to Air and Water from IED installations (ROM);
	Waste Incineration (WI);
	Waste Treatment (WT).
In relation to the category A IPPC BREFs, the BAT Conclusions set in those category A IPPC BREFs apply in addition to the BAT conclusions set in this WGC BREF, pending the publication of an updated version of those category A IPPC BREFs.
The following conditions apply in those cases:
a) in order to reflect technical progress, a default [10%] improvement factor is applied to all BAT–AE(P)Ls set in those Category A IPPC BREFs
b) where the BAT conclusions set in the Category A IPPC BREFs are conflicting to BAT Conclusions set in this WGC BREF, the provision achieving a higher environmental and human health protection outcome shall apply.
In relation to category B IED BREFs, those BAT conclusions and reference documents could be relevant for the activities covered by these BAT conclusions and will be carefully asessed in terms of applicability.
</t>
  </si>
  <si>
    <t xml:space="preserve">See the concerns expressed already 3 years ago (email to TWG on 10/03/2017 17:48) .. it seemed we predicted rightly our concerns.
	The current wordig will trigger the exact outcome as to what happened with the CWW BREF. No Member State will implement the WGC BREF because all activities / processes seems to be out / "not covered" from the WGC.
	We understand that the rationale behind current wording is claimed "double regulation" with other BREFs from the industry, however this can be very easily fixed (please make an analogy for LCP/WI/ VOC Annexes of the IED and the BREFs, this WGC BREF will at best be" a safety net air pollution BREF for chemical industry") the BAT-C are  therefore clearly supplementary to this other vertical BREFs (at least that was the understanding so far). 
	In case of conflicting BAT- Statements (extremely unlikely), those BAT-C resulting in an improved environmental and human health protection outcome shall take precedent.
	the fate of the existing BAT-C set in other chemicals BREF shall be upheld, at least we expect that the BAT-C set therein remain valid (this will ensure that the credibility of the Seville Process and earlier efforts made will be probably recognised
</t>
  </si>
  <si>
    <t xml:space="preserve">117</t>
  </si>
  <si>
    <t xml:space="preserve">Definitions</t>
  </si>
  <si>
    <t xml:space="preserve">251</t>
  </si>
  <si>
    <t xml:space="preserve">add a new definition on "site". This comment is linked to other comments of the EEB on the terms 'plant' "emission point" such as within comments #101-103</t>
  </si>
  <si>
    <t xml:space="preserve">add the following definition:
" 'Site' : the geographical location where one or more facilities or installations are operated by the same natural or legal person. This includes any stationary technical units and any other directly associated activites which have a a technical connection with the activities carried out on that site and which could have an effect on emissions and pollution"
</t>
  </si>
  <si>
    <t xml:space="preserve">the IED's and the BREFs aim is to prevent (and reduce) pollution from industrial activities. (Article 1)
So neither the IED nor the BREF is about regulating a subset of plants, equipment, thermal oxidisers, emission source, process heater/ furnace, installation, or partitionning of specific areas etc because these are just 'legal discussions' which are completely irrelevant to environmental and human health protection and the environmental performance of a given industrial activity.  For this reason the most comprehensive and encompassing definition is to be chosen so to adress all the relevant aspects of the pollution arising from the (Chemicals production) activitiy.
The term "site" is used in several provisions of the IED, however not further defined. The term "instalallation" is very well defined and also in relation to the site considerations (See Article 3 (3).
The E-PRTR Regulation clarifies the meaning of 'site', which means the "geographical location of the facility." A "facility" is defined as one or more installations that are operated by the same or legal person.
The term installation is well defined in the IED (Article 3.3) and also links back to site considerations.
The result is therefore the following definition by combining these: "Site' means the geographical location where one or more facilities or installations are operated by the same natural or legal person. This includes any stationary technical units and any other directly associated activites which have a a technical connection with the activities carried out on that site and which could have an effect on emissions and pollution"
</t>
  </si>
  <si>
    <t xml:space="preserve">16</t>
  </si>
  <si>
    <t xml:space="preserve">For the purposes of these BAT conclusions, the following definitions apply:</t>
  </si>
  <si>
    <t xml:space="preserve">A definition for "relevant" is necessary</t>
  </si>
  <si>
    <t xml:space="preserve">Please add the following definition for "relevant substances/parameters" 
'A parameter/substance is relevant if it is part of the input, or if it can occur as an impurity in an input substance or if it can arise in the process itself.'</t>
  </si>
  <si>
    <t xml:space="preserve">It must be ensured that parameters can be narrowly classified as "relevant" even if they were not considered as KEI in the KOM. A level playing field is to be ensured that all MS implement the standards in a similar way. In many BAT-C sections too much flexibility is offered to open a pandora box of diverging views on the meaning of the BAT-C, risking its undermining and effectiveness. </t>
  </si>
  <si>
    <t xml:space="preserve">59</t>
  </si>
  <si>
    <t xml:space="preserve">following definitions apply</t>
  </si>
  <si>
    <t xml:space="preserve">OTNOC Definition</t>
  </si>
  <si>
    <t xml:space="preserve">provide a definition of OTNOC:
OTNOC (Other Than Normal Operation Conditions): "Other Than Normal Operating Conditions’ are the conditions that occur during ‘phases of abnormal operation’. A ‘phase of abnormal operation’ is characterised by a state of atypical operation such as leak, malfunction, disturbance or failure of the abatement device(s) or the measurement device(s), breakdown, momentary stoppages. OTNOC situations are generally considered as not foreseeable and technically unavoidable."
</t>
  </si>
  <si>
    <t xml:space="preserve">There is no definition of OTNOC. BAT 3 mentions OTNOC situations. It has to be clarified which operation situations fall under "OTNOC".</t>
  </si>
  <si>
    <t xml:space="preserve">100</t>
  </si>
  <si>
    <t xml:space="preserve">250</t>
  </si>
  <si>
    <t xml:space="preserve">A plant first permitted on the site of the installation following the publication of these BAT conclusions or a complete replacement of a plant following the publication of these BAT conclusions.</t>
  </si>
  <si>
    <t xml:space="preserve">change the definition to reflect data collection</t>
  </si>
  <si>
    <t xml:space="preserve">Modify by : "an installation first permitted after 7 January 2018 or that submitted a complete permit application provided it went into operation after 7 January 2019 or a replacement of an installation on the existing foundations of the installation, or replacement of an installation on the same site which has a technical connection and which could have an effect on emissions and pollution following the publication of these BAT conclusions, or obtained a construction permit following the publication of these BAT conclusions.  The BAT conclusions apply from the date of the publication of these BAT conclusions”"</t>
  </si>
  <si>
    <t xml:space="preserve">We are aware this is the "standard" formulation used in other BREFs so far but we repeat this is the wrong approach. The definition as it stands has far reaching flaws in terms of practical impact of the WGC BREF.
This is of fundamental importance to the EEB.
The current formulation allows for potantial abuses by permitting authorities and fundamentally undermines the effectiveness of the WGC BAT standards in practical terms. Data collection is based on "installations" already operating and on the basis of reference years 2016-2018. 
	As it stands, the standards for “new plants” will only apply effectively to plants that have been permitted after the publication of the BAT conclusions i.e. not likely prior to Q1 2021? or even later if further delays for publication would occur.
	This provision effectively promotes the status quo in environmental performance for existing plants/installations.The cut-off date refers to when a “plant” has been permitted or a "complete replacement of a plant". Environmental performance is however improved by the abatement techniques or other installations at the same site with technical connection which are not themselves defined as “plant”. 
	The term "plant" is not the right term for the WGC BREF. In other BREFs (e.g. LCP BREF) it is understood to mean (boiler/engine/turbine), the IED also refers to plants when meaning "combustion plants" or "waste incineration plants". However the correct reference is "installation", which is clearly defined in the IED (Art 3(3). Significant emission reductions are achieved without boiler/engine/turbine or "plant" change e.g. in case of replacement of abatement installations such as new dust filter types pr thermal owidisers which are not themselves defined as a “plant” according to the currently used definition but significantly affect environmental performance of the installation / chemical facility. These elements should be considered since it is the uptake of the level of performance standards that is at stake here. Whilst boiler types and age of the plants (combustion plants) indeed has implications on performance levels on certain parameters (e.g. NOx formation, energy efficiency) that is clearly not the case for TVOC, SOx, dust and hg controls.
</t>
  </si>
  <si>
    <t xml:space="preserve">101</t>
  </si>
  <si>
    <t xml:space="preserve">As a consequence of the application of good energy recovery practices, some of the process furnaces/heaters may have an associated steam/electricity generation system. This is an integral design feature of the process furnace/heater that cannot be considered in isolation.</t>
  </si>
  <si>
    <t xml:space="preserve">does this addition fit in a definition?</t>
  </si>
  <si>
    <t xml:space="preserve">reconsider the formulation: either clarify that a process furnace/heater may also include an installation for associated steam/electricity generation system as 'integral design feature' or establish a seperate definition for "combined steam/electricity generating process furnance/heater'</t>
  </si>
  <si>
    <t xml:space="preserve">the definition includes some value statement which should not be part of a legal definition</t>
  </si>
  <si>
    <t xml:space="preserve">102</t>
  </si>
  <si>
    <t xml:space="preserve">A process furnace/heater in a plant first permitted following the publication of these BAT conclusions or a complete replacement of a process furnace/heater following the publication of these BAT conclusions.</t>
  </si>
  <si>
    <t xml:space="preserve">adapt definition to the same EEB proposal for "new plant" definition</t>
  </si>
  <si>
    <t xml:space="preserve">see  EEB proposal for "new plant" definition</t>
  </si>
  <si>
    <t xml:space="preserve">103</t>
  </si>
  <si>
    <t xml:space="preserve">The sum of channelled and diffuse emissions.</t>
  </si>
  <si>
    <t xml:space="preserve">clarify definition</t>
  </si>
  <si>
    <t xml:space="preserve">add: "occuring at the site"</t>
  </si>
  <si>
    <t xml:space="preserve">a clear reference to which installation / plant / facitluty/ site boundary this refers to is necessary. "Site" is referring to all relevant sources under the control of the operator.</t>
  </si>
  <si>
    <t xml:space="preserve">119</t>
  </si>
  <si>
    <t xml:space="preserve">used as defined in Part 7 of Annex VII to Directive 2010/75/EU.</t>
  </si>
  <si>
    <t xml:space="preserve">amend to capture all relevant emission sources</t>
  </si>
  <si>
    <t xml:space="preserve">amend:
"The total quantity of organic solvents (re)used as defined in Part 7 of Annex VII to Directive 2010/75 or otherwise present on the site. "
</t>
  </si>
  <si>
    <t xml:space="preserve">the cross linking to the 1999 Directive is not ideal in terms of comprehensive approach of pollution prevention and control.
Referring to "use" only and 'as defined in Part 7 of Annex VII to Directive 2010/75/EU could raise potential circular exclusions of solvents present on a site and 're-used' (point 2 I2)  for the proper calculation of the solvent mass balance. The term "use" may dispense dispense any chemical production facility that is also producing or handling solvents for other reasons (not "use"  or re-use on site), those solvents would not be accounted for due to legal interpretation loopholes due to uncareful drafting. The risk of an emission (VOC) is linked to the presence (or not) of a given substance and also to how it is used or produced. 
</t>
  </si>
  <si>
    <t xml:space="preserve">104</t>
  </si>
  <si>
    <t xml:space="preserve">Acronyms</t>
  </si>
  <si>
    <t xml:space="preserve">253</t>
  </si>
  <si>
    <t xml:space="preserve">CMR substance of category 2 as defined in Regulation (EC) No 1272/2008 as amended.</t>
  </si>
  <si>
    <t xml:space="preserve">clarify the term of CMR substances</t>
  </si>
  <si>
    <t xml:space="preserve">replace: "CMR substance of category [xx] as defined in Regulation [...] by
"CMR substance meeting the properties of category [xx] pursuant to Regulation [...]
</t>
  </si>
  <si>
    <t xml:space="preserve">see EEB comment #17</t>
  </si>
  <si>
    <t xml:space="preserve">105</t>
  </si>
  <si>
    <t xml:space="preserve">CMR substance of category 1B as defined in Regulation (EC) No 1272/2008 as amended.</t>
  </si>
  <si>
    <t xml:space="preserve">same as comment #104</t>
  </si>
  <si>
    <t xml:space="preserve">106</t>
  </si>
  <si>
    <t xml:space="preserve">CMR substance of category 1A as defined in Regulation (EC) No 1272/2008 as amended.</t>
  </si>
  <si>
    <t xml:space="preserve">86</t>
  </si>
  <si>
    <t xml:space="preserve">Emission levels associated with the best available techniques (BAT-AELs) and indicative emission levels for channelled emissions to air</t>
  </si>
  <si>
    <t xml:space="preserve">Delete any reference to "indicative" BAT-C</t>
  </si>
  <si>
    <t xml:space="preserve">DELETE the term "indicative" where ever it occurs</t>
  </si>
  <si>
    <t xml:space="preserve">the term "'indicative" BAT-C does neither exist in the IED or BREF review rules. "Indicative" BAT are non legally binding and therefore to be rejected, because they will not be implemented and are not based on sound technical information.</t>
  </si>
  <si>
    <t xml:space="preserve">32</t>
  </si>
  <si>
    <t xml:space="preserve">emitted from the emission point</t>
  </si>
  <si>
    <t xml:space="preserve">change "emission point" into "site" so to make a proper evaluation of the mass flows of the given activity</t>
  </si>
  <si>
    <t xml:space="preserve">change "emission point" into "site" (see comment #117 on "site")
Add the following sentence:
'If on a given site a substance or parameter is emitted from more than one emission point(s) or installation(s), the mass flow of the individual emission point(s) or installation(s) within the site shall be summed-up for the purpose of the mass-flow threshold assessment"</t>
  </si>
  <si>
    <t xml:space="preserve">If the mass flow thresholds for emissions are related to EACH 'emission point', this will create a dangerous and counter-productive incentive to partition the emission sources and dimute them through various release points (emission points) in order to remain below the mass flow threshold and thus circumvent waste gas abatement techniques. To avoid this various Member States, e.g. Germany, refer their mass flow thresholds  to industrial activities (installation/site) and not to individual emmission points.
The mass flow idea concept is to exempt "small" polluters, however in this case all the relevant emission sources from the same industrial activity need to be added up, a site approach is therfore the logical approach to take.
</t>
  </si>
  <si>
    <t xml:space="preserve">115</t>
  </si>
  <si>
    <t xml:space="preserve">When a mass flow threshold is indicated, the BAT-AELs only apply if the mass flow of the given substance or parameter emitted from the emission point is above the associated mass flow threshold.</t>
  </si>
  <si>
    <t xml:space="preserve">EEB strongly objects to the mass flow threshold approach preconditioning the application of any BAT-AEL.
Mass load set in permits are set as emission limits and often in addition to ELVs. This should be reflected in the BAT-C
The below is a possible compromise proposal to apply in relation to mass thresholds / load based BAT-AE(P)Ls.
The BAT-AEL concentration shall apply in addition to mass load BAT-AEL limits. 
However the levels should be re-discussed since there are too high.
Please note some issue with circular exclusions of monitoring requirements due to the mass threshold concept. We have a general reservation of applying any thresholds for triggering pollution prevention and reduction requirements, there may be some validity as to proportionality of monitoring frequency.
</t>
  </si>
  <si>
    <t xml:space="preserve">AMEND as follows;
1: "When a mass flow threshold is indicated, this means that the given mass flow is understood as a maximum mass based emission level associated with the use of BAT (mass-flow based BAT-AEL) of the given substance or parameter that may not be exceeded from the site at the given period of time.  Where a mass flow threshold is indicated, that mass based BAT-AEL applies in addition to the concentration based BAT-AEL."
2: Correct the circular exclusions from monitoring requirement e.g. make clear that monitoring requirements are set in accordance to requirements stated in BAT 8, independent to whether a given BAT-AEL is "applicable" 
 (clarify the meaning of "associated monitoring")
</t>
  </si>
  <si>
    <t xml:space="preserve">(see other comments on mass thresholds proposed )
as indicated in the relevant BAT-C sections e.g. BAT 11 we fundamentally object to allow operators to escape ANY pollution prevention and reduction obligations (set in BAT-AEL) when certain mass load thresholds are not reached.
As it stands this approach is in total contradiction to the IED and BREF concept to prevent / reduce pollution at source base on BAT, as rightly pointed out by Austria this approach would mean a huge amount of plants "falling" out of any BAT-C requirement in terms of pollution prevention/ abatement requirement.
There is also a misunderstanding of national practice. Mass loads are often set in national permits but these constitute a pollution load limit, whereas in this BREF the mass load threshold would determine on whether any limit (BAT-AEL) is triggered or not.
If a given BAT-AEL is not triggered this also means that the operator would not even have to apply the monitoring because of circular exclusions!
In the BAT-AEL tables it is always mentioned (standard sentence) "The associated monitoring is given in BAT 8", however if the given BAT-AEL table is not applicable because of the mass threshold concept it could/would also mean that there is NO "associated" monitoring! Further in BAT 8 the column far right always refers to "Monitoring associated with BAT XX". In the case of the BAT tables like BAT 11 the heading refers to 'BAT-AELs', which again is not applicable because of the mass threshold... so NOT EVEN monitoring would apply
</t>
  </si>
  <si>
    <t xml:space="preserve">120</t>
  </si>
  <si>
    <t xml:space="preserve">BAT-AELs for diffuse VOC emissions to air</t>
  </si>
  <si>
    <t xml:space="preserve">from the use of solvents,</t>
  </si>
  <si>
    <t xml:space="preserve">same as comment #119</t>
  </si>
  <si>
    <t xml:space="preserve">amend "from the use of " to "from the (re)use or presence of solvents, [..] </t>
  </si>
  <si>
    <t xml:space="preserve">88</t>
  </si>
  <si>
    <t xml:space="preserve">BAT‑AELs for total emissions to air</t>
  </si>
  <si>
    <t xml:space="preserve">255</t>
  </si>
  <si>
    <t xml:space="preserve">yearly averages</t>
  </si>
  <si>
    <t xml:space="preserve">question on rationale for yearly average versus daily averages</t>
  </si>
  <si>
    <t xml:space="preserve">set shorter term averaging period : "daily"</t>
  </si>
  <si>
    <t xml:space="preserve">Daily averaged values have been provided and should be the basis for the averaging of the BAT-AEL
 because these would better capture fluctuations in emissions profile</t>
  </si>
  <si>
    <t xml:space="preserve">89</t>
  </si>
  <si>
    <t xml:space="preserve">257</t>
  </si>
  <si>
    <t xml:space="preserve">BAT 2.               In order to facilitate the reduction of emissions to air, BAT is to establish, maintain and regularly review (including when a substantial change occurs) an inventory of channelled and diffuse emissions to air, as part of the environmental management system (see BAT 1), that incorporates all of the following features:</t>
  </si>
  <si>
    <t xml:space="preserve">this BREF is almost exclusively following an "end of pipe" approach and dismisses the prevention focus of BAT and the IED. Process specific techniques are missing in most cases and need to be added.
Certain key information such as hazardous properties linke to substances seems to be limited to "diffuse emissions" only
</t>
  </si>
  <si>
    <t xml:space="preserve">Amend BAT 2 as follows: "In order to facilitate the prevention of waste gas generation and the reduction of [...]", maintain and regularly review (including when a change occurs) an inventory of waste gas sources, of channeled and diffuse waste gases and potential emissions to air, as part of the [...]
change/Add within "information about the chemical production process(es), including:"
b. simplified process flow sheets that show the origin of the waste gases;
c. the origin/sources and qualitative information about the generation of waste gases and how to prevent these from occurring;
d. information on how process design and input material selection such as Green Chemistry Principles referred to in [BAT 3bis] may affect positively the overall site environmental performance;
e.  hazardous properties of the substance(s) used or generated on the site;
[add a nex BAT3bis on process design / Green Chemistry appraoches]
</t>
  </si>
  <si>
    <t xml:space="preserve">Prevention of waste gas generation should be included in the BAT statement, the cheapest and most effective way in dealing with waste gases is to aim preventing those to be generated in the first place.  The aim of the inventory is not to make and inventory of the status quo situation in regards to already 'captured' / 'identified' emissions  but to make sure any waste gas generated is adequately dealt with
 </t>
  </si>
  <si>
    <t xml:space="preserve">15</t>
  </si>
  <si>
    <t xml:space="preserve">283</t>
  </si>
  <si>
    <t xml:space="preserve">relevant substances</t>
  </si>
  <si>
    <t xml:space="preserve">Please add under "Definitions" the following definition for "relevant substnces/parameters"
'A parameter/substance is relevant if it is part of the input, or if it can occur as an impurity in an input substance or if it can arise in the process itself."</t>
  </si>
  <si>
    <t xml:space="preserve">It must be ensured that parameters can be narrowly classified as relevant even if they were not considered as KEI in the KOM.</t>
  </si>
  <si>
    <t xml:space="preserve">90</t>
  </si>
  <si>
    <t xml:space="preserve">the waste gas treatment system(s) or plant safety</t>
  </si>
  <si>
    <t xml:space="preserve">include environmental performance in the list</t>
  </si>
  <si>
    <t xml:space="preserve">reformulate as follows: 'presence of other substances that may affect the overall environmental performance of the site, the waste gas treatment system(s) or plant safety (e.g. oxygen, nitrogen, water vapour, dust);'</t>
  </si>
  <si>
    <t xml:space="preserve">the main objetive of the inventory is to identify ways on how to improve overall environmental performance, it is not just about optimising existing end of pipe waste gas treatment systems. In some cases there are none</t>
  </si>
  <si>
    <t xml:space="preserve">91</t>
  </si>
  <si>
    <t xml:space="preserve">TVOC, CO, NOX, SOX, Cl2, HCl</t>
  </si>
  <si>
    <t xml:space="preserve">operators need to report on certain pollutants due to other reporting requirements (e.g. PRTR), a link should be added because they are 'relevant'. See also other EEB comment on the meaning of "relevant" pollutants.</t>
  </si>
  <si>
    <t xml:space="preserve">change the text in brackets as follows (e.g. substances listed in Annex II of the IED 2010/75/EU and Annex II of E-PRTR 166/2006 substances, irrespective of thresholds)</t>
  </si>
  <si>
    <t xml:space="preserve">in order to make best use of existing reporting requirements, it is advisable the BAT-C reflect these and maximise synergies</t>
  </si>
  <si>
    <t xml:space="preserve">92</t>
  </si>
  <si>
    <t xml:space="preserve">and/or reduce channelled emissions to air;</t>
  </si>
  <si>
    <t xml:space="preserve">as previous comment give priority to prevention and refer to negative environmental impacts overall (e.g. input choice, fuels etc), not limit assessment to channelled "emissions" only</t>
  </si>
  <si>
    <t xml:space="preserve">amend: 'techniques used to prevent, and where not technically feasible, reduce negative environmental impacts such as the generation of waste gas pollutants or emissions;'</t>
  </si>
  <si>
    <t xml:space="preserve">the IED refers to integrated approach on environmental pollution prevention (and control where not technically feasible) from a given environmental activity. Whilst the WGC is concerned about air emissions there is a strong connection to type of fuels used, process types or methods used as well as the type of pollution prevention/abatement techniques chosen. The inventory should also look at those upstream associated impacts, which are directly connected to air emissions e.g. fuel choice / type of abatements or processes or input material choses generates upstream/downstream impacts that may also be negative on overall environmental performance</t>
  </si>
  <si>
    <t xml:space="preserve">93</t>
  </si>
  <si>
    <t xml:space="preserve">included in an LDAR programme or not</t>
  </si>
  <si>
    <t xml:space="preserve">this section is about BAT-C and the conclusion should be adapted to reflect "best practice". In this case it is about identifying whether diffuse emissions may / does occur but most importantly on how to deal with it. It should be expected that transparency is made on the LDAR programme results and a link to the identified BAT 19 is established</t>
  </si>
  <si>
    <t xml:space="preserve">Amend: "the date of the latest performed LDAR programme, in particular elements referred to under point iii-v of BAT19, by comparing with relevant benchmark performance in the sector"</t>
  </si>
  <si>
    <t xml:space="preserve">BAT 2 should not give an implicit signal that the IED activities covered under this WGC BREF may not have a LDAR programme, otherwise this would significantly weaken BAT 19.</t>
  </si>
  <si>
    <t xml:space="preserve">94</t>
  </si>
  <si>
    <t xml:space="preserve">258</t>
  </si>
  <si>
    <t xml:space="preserve">whose diameter is smaller than 12.7 mm (i.e. 0.5 inch) may be excluded from the inventory.</t>
  </si>
  <si>
    <t xml:space="preserve">Clarify technical rationale of this exclusion.... rather consider to make a link on whether the pipes/connections in question fulfil the high standards under the High integrity equipment approach, and that these are up to date</t>
  </si>
  <si>
    <t xml:space="preserve">Option 1: delete this sentence (precautionary approach)
Option 2: amend and link the exclusion to objective criteria that ensure that under no circumstance a diffuse emission may occur from those sources. E.g.  technical integrity tests of the hardware and monitoring results proofing absence of diffuse emissions .
</t>
  </si>
  <si>
    <t xml:space="preserve">it is not clear on how diameter size of pipes affects diffuse emissions, where does the 12.7mm figure come from and can you explain if it makes a difference if the pipe is 13mm or more?
A link to the nature of the integrity of the pipe (whatever size) connected makes more sense, however in this case it is the result of an inventory and technical assessment that certain diffuse emissions is not expected to occur and this assessment is backed up with verified monitoring results.
</t>
  </si>
  <si>
    <t xml:space="preserve">95</t>
  </si>
  <si>
    <t xml:space="preserve">Entire Paragraph</t>
  </si>
  <si>
    <t xml:space="preserve">large volumes of organic chemicals or using large amounts of solvents (e.g. for the production of pharmaceuticals).</t>
  </si>
  <si>
    <t xml:space="preserve">- please qualify what is meant with "large quantities".
- Add a new note on the meaning of "relevant substances"
</t>
  </si>
  <si>
    <t xml:space="preserve">1)  define/quantify the term "large" for activities producing [large] volumes of organic substances or solvents
2) amend the brackets and list. "Production of pharmaceuticals"  as stand alone
3) add a sentence in the NOTE on menaing of "relevant substances/parameters". 'Relevant substance/parameter for the purpose of implementing BAT 2 shall mean that the given parameter/substance is either part of the input, or if it can occur as an impurity in an input substance or if it can arise in the process itself.' 
Possible amended text, in [brackets] to be further defined:
"The information about diffuse emissions to air is particularly relevant to activities producing [XXX quantify] volumes of organic chemicals or using [YYYY quantify] amounts of solvents, or use inputs with CMR 1A or 1B properties and any production of pharmaceuticals. Relevant substance/parameter for the purpose of implementing BAT 2 shall mean that the given parameter/substance is either part of the input, or if it can occur as an impurity in an input substance or if it can arise in the process itself."
</t>
  </si>
  <si>
    <t xml:space="preserve">unclear wordings opens the door for divergent interpretations and implementation. Even if the EEB is very sceptical about thresholds, in particular when set arbitrarily, it is better to quantify the term of "large" volumes.
If a site uses CMR solvents no threshold should apply.
Pharmaceuticals are by their nature chemicals that merit special attention, no thresholds should apply in those cases.
</t>
  </si>
  <si>
    <t xml:space="preserve">96</t>
  </si>
  <si>
    <t xml:space="preserve">Tighten up the OTNOC paragraph.
It is questionable on whether the generic OTNOC plan should be part of the generic EMS (BAT 1), instead it should be more specific on how to prevent OTNOC, measures to be taken which are in control of the operators.
This also relates to wider considerations on how and when to deal with certain incidents occuring, this point also relates to diffuse emissions, attached is an example faced on epochlorohydrin leaks
</t>
  </si>
  <si>
    <t xml:space="preserve">1) change BAT 3 chapeau: 'In oder to prevent and reduce the frequency of the occurance of OTNOC, and to reduce negative environmental impacts during OTNOC, BAT is to set up and implement a hazard and risk based OTNOC management plan that includes all of the following features:
2) amend slightly some elements:
i. identification of potential OTNOC (e.g. failure of equipment critical to prevention of releases or losses, equipment critical to the prevention of accidents or incidents, of their root causes and of their potential consequences);
ii. appropriate design of critical equipment. This shall include equipment modularity and compartmentalisation, backup systems, techniques to prevent any bypass waste gas treatment during OTNOC such as through appropriately dimensed and designed off gas interim storage systems, the avoidance of flaring and proper abatement in case of OTNOC flaring, and protecting workers and other sensitive receptors etc.);
iii. set-up and implementation of a preventive maintenance plan for critical equipment (see BAT 1);
iv. monitoring (with measuring obligations for flares or any designed release point under OTNOC situations) and recording of emissions and associated circumstances during OTNOC (see BAT 7 and BAT 8) in an electronic register that is publicly accessible free of charge;
v. periodic assessment of the emissions occurring during OTNOC (e.g. frequency of events, duration, amount of pollutants emitted as recorded in point iv.) and implementation of corrective actions if necessary;
vi. regular review and update of the list of identified OTNOC under point a. following the periodic assessment of point v. , where applicable, this information is part of the annual compliance report referred to in Art 14(1) point d of the IED
</t>
  </si>
  <si>
    <t xml:space="preserve">OTNOC situations should be properly dealt with = anticipated. The proper design and the way on how an industrial activity is carried out is part of the BAT assessment. This is a responsibility of the operator.
There are often issues of OTNOC (incidents) that are not tackled in a timely manner. An example is provided by a local NGO triggering wider considerations on how and when to deal with certain incidents occuring.  (This point also relates to diffuse emissions, attached is an example faced on epochlorohydrin exposures inside and outside an instalaltion)
The below sections are rather of general nature. Consider to include also specific techniques to prevent OTNOC to occur in the specific sections e.g. Polymers
</t>
  </si>
  <si>
    <t xml:space="preserve">259</t>
  </si>
  <si>
    <t xml:space="preserve">4.1.3.1                 General techniques</t>
  </si>
  <si>
    <t xml:space="preserve">We regret a shortsighted approach of the WGC BREF to an  "end of pipe" (abate waste gas generated) concept only (almost exclusively).
BAT 4 is providing a right starting point i.e. the hierarchy to use in priority "process integrated + recovery techniques ... and then only abatement techniques. This BAT is very much welcome but has not been developped any further. What concretely is the EIPPCB proposing on process integrated techniques or recovery? This is much too weak and merits further elaboration, also in sections 3.
</t>
  </si>
  <si>
    <t xml:space="preserve">Include a NEW BAT
4bis:
"In order to prevent the generation of waste gases, BAT is to implement a waste gas prevention strategy, which gives priority to techniques aimed to prevent the generation of waste gases such as through substitution of combustion processes by electrification, efficiency and process optimisations or other process change that incorporate all of the following features:
i. reconsideration of process design: Electrification of combustion processes would prevent/reduce waste gas generation that would not have to be captured and subsequently treated, this is particularly relevant for process furnaces/heaters; 
ii. proper input materials selection, based on the 'Green Chemistry' concept,  including the following:
	process design to maximise the incorporation of all input materials used into the final product; 
	selection of substances characterized by no or low toxicity to human health and the environment (in particular substitution of chemicals of concern such as carcinogenic, mutagenic or toxic to reproduction or that have persistent and bioaccumulative properties);
	choice of substances that minimise the potential for accidents, releases, explosions and fires; 
	avoidance of auxiliary substances (e.g. solvents, separation agents, etc.); 
	minimisation of energy requirements, in recognition of the associated environmental and economic impacts. Preference given to reactions at ambient temperatures and pressures; 
	use of sustainably sources renewable feedstock rather than depleting;
	using catalytic reagents instead of stoichiometric reagents; 
	use of input materials of higher purity.
iii. Regular review of potential improvements of the industrial production process from a life cycle approach, with the aim to achieve a decarbonised and toxic free production by latest 2040.
[Each of the bullet points techniques mentioned in page 23 need a dedicated section on "Integrated techniques to reduce emissions to air" to be further developed in section 2.2 and Section 3 (BAT determination). Techniques that have other environmental co-benefits (besided air pollution prevention and mitigation) should be highlighted. In relation to techniques that also have a GHG air pollution co-benefit, we would appraciate if further techniques are described and further investigated, as in the attachment]
</t>
  </si>
  <si>
    <t xml:space="preserve">As specified in the BREF review rules as well as the IED, prevention shall be priorised over control. This prioritisation should be reflected within the WGC BREF. In this context and in coherence with the "integrated approach" it is also not right to split certain air pollutants from Greenhous gas (air) pollutants.
Legal interpretations / perceived limitations should not restrict the purpose of the BREF exercise, which is to achieve a high level of environmental protection from a given activity.  
The EEB would like to trigger some further discussion on what "process integrated" techniques or any other techniques should be listed, some do also result in GHG reduction as a co-benefit.
The current section 1.4.2 on Process-integrated techniques is rightly presented as the new way of adressing environmental performance of industrial activities, instead of shortsighted 'end of pipe' approach. However it remains vague and is not further developed. Each of the bullet points techniqeus mentioned in page 23 need a dedicated section on "Integrated techniques to reduce emissions to air".Techniques that have other environmental co-benefits (besided air pollution prevention and mitigation) should be highlighted.
(see also related comment #116)
</t>
  </si>
  <si>
    <t xml:space="preserve">98</t>
  </si>
  <si>
    <t xml:space="preserve">It takes into account the consumption of energy, water and materials associated with the use of the different techniques.</t>
  </si>
  <si>
    <t xml:space="preserve">See other comment on BAT 4/ BAT bis. We welcome the intention and concept behind BAT 4 but regret the EIPPCB did not pursue this BAT statement further. 
Industry made new forward looking commitments to become climate neutral and to deliver production that is aligned to "circular economy" thinking by latest 2050. COnsidering the long investment cycled in the IED sectors, the WGC BREF should set the right direction on how those commitments are implemented (concretely) in practice.</t>
  </si>
  <si>
    <t xml:space="preserve">Amend this sentence:
'It takes into account the objective to achieve a climate neutral, circular economy compatible chemical production by latest 2050. This includes the optimisation of the environmental footprint  of the industry, in particular relating to impacts on resources, air, soil and water quality. The aim is to achieve a decarbonised and toxic free production by latest 2050."
</t>
  </si>
  <si>
    <t xml:space="preserve">The Chemical industry is part of the Energy Intensive Industry (EII) group and provided some commitments as to their environmental credentials and how to improve their overall environmental performance.  This includes for instance to achieve a climate neutral, circular economy by 2050. A link to the BREFs is also made (see below extracts).
This commitment should be reflected in the WGC BREF as well with clear and ambitious "BAT" on HOW  the Chemical Industry wants to embrace the new Zero Pollution Ambition set in the EU Green Deal + "decarbonised" + "circular economy compatible" chemical production by 2050.
CEFIC,committed in the Industry written and supported ‘Masterplan for a competitive transformation of EU Energy Intensive Industries enabling a climate neutral, circular economy by 2050’ the following:
	The EU energy intensive industries commit to enable a climate neutral, circular economy by 2050
	EII industry associations will give strong support to the development of policies to enable the transition to a climate-neutral economy by 2050, whilst keeping industry competitive.
	Under the section “deployment of innovative solutions” , the Masterplan states the following: “The Industrial Emissions Directive permitting process should be adapted to support GHG abatement measures in energy intensive installations throughout the transition. The low carbon emission technologies under development should be assessed as potential emerging techniques during the BREF drawing and reviewing process” (own emphasis added, see page 34)
https://ec.europa.eu/docsroom/documents/38403/attachments/1/translations/en/renditions/native
</t>
  </si>
  <si>
    <t xml:space="preserve">68</t>
  </si>
  <si>
    <t xml:space="preserve">Description</t>
  </si>
  <si>
    <t xml:space="preserve">Change description</t>
  </si>
  <si>
    <t xml:space="preserve">Channge description as follows:
The operator assesses the various sources on where waste gases may be generated within the whole site. Those emission mass flows shall be summed-up for assessing the various ways on how to collect those waste gas streams and to provide for effective and efficient treatment. In order to reduce the number of release points subject to abatement, the number of release points are limited and waste gas streams aggregated.  
 </t>
  </si>
  <si>
    <t xml:space="preserve"> (same as the interpretation of how to assess mass thresholds). In order to assess the real situation as to the potential emissions  from the site it is paramount to first identify the potential sources of waste gqs streams, how to collect them and then aggregate the release points. Various Member States refer their mass flow thresholds if they indicate which ones to the installation and not to the individual emission source.</t>
  </si>
  <si>
    <t xml:space="preserve">60</t>
  </si>
  <si>
    <t xml:space="preserve">260</t>
  </si>
  <si>
    <t xml:space="preserve">Once every year (2) (</t>
  </si>
  <si>
    <t xml:space="preserve">Dust: set mass flow threshold for monitoring (per hour and over the year) to 0,5 kg/h</t>
  </si>
  <si>
    <t xml:space="preserve">split the line in two ones:
Line 1:
Column Emissions points: All emission points with a mass flow of 0,5 kg/h or dust containing CMR 1A or 1B
Column Standard(s): Generic EN Standards and EN 13284-2
Column Minimum Monitoring frequency: Continuous
Line 2:
Column Emissions points: All emission points with a mass flow of 0,5 kg/h
Column Minimum Monitoring frequency: once every 6 months
 </t>
  </si>
  <si>
    <t xml:space="preserve">Dust is measured in many industrial sectors continuously, e.g. LCP plants, WI plants ...Therefore  emissions points with high mass flows in the Chemical sector i.e. 0,5 kg/h or more dust has to be monitored continuously as well.
Continuous monitoring is especially deemed as necessary when CMR-substsnces are in the dust. For monitoring methods EU standards are available.
23 EP are above 0,5 kg/h, only 11 EP are above 1 kg/h.
</t>
  </si>
  <si>
    <t xml:space="preserve">61</t>
  </si>
  <si>
    <t xml:space="preserve">287</t>
  </si>
  <si>
    <t xml:space="preserve">To the extent possible, the measurements are carried out at the highest expected emission state under normal operating conditions</t>
  </si>
  <si>
    <t xml:space="preserve">change footnote 2 (delete "to the extent possible"</t>
  </si>
  <si>
    <t xml:space="preserve">change footnote 2 as follows: "The measurement has to be carried out at the highest expected emissions state under normal operating conditions" (delete 'To the extent possible").</t>
  </si>
  <si>
    <t xml:space="preserve">In principle, EEB appreciates this footnote. However only when it really clarifies the implementation. The term "to the extent possible" negates this clarification. What does this phrase mean? Either it is done at the highest expected emission state or it isn't.</t>
  </si>
  <si>
    <t xml:space="preserve">150</t>
  </si>
  <si>
    <t xml:space="preserve">Monitoring associated with</t>
  </si>
  <si>
    <t xml:space="preserve">the current text of this column may risk circular exclusions due to this new "mass threshold" concept (the EEB opposes). We propose a clarification on how BAT 8 is to be implemented.
This comment is linked to comment #115
</t>
  </si>
  <si>
    <t xml:space="preserve">Add a footnote* to the last column "Monitoring associated with"
Footnote x (new): 'NOTE: The minimum monitoring frequency applies in all cases specified under the relevant column on emmission points, irrespective of whether an associated BAT-AE(P)L applies'
</t>
  </si>
  <si>
    <t xml:space="preserve">see comment #115
If a given BAT-AEL is not triggered this also means that the operator would not even have to apply the monitoring because of circular exclusions!
In the BAT-AEL tables it is always mentioned (standard sentence) "The associated monitoring is given in BAT 8", however if the given BAT-AEL table is not applicable because of the mass threshold concept it could/would also mean that there is NO "associated" monitoring! Further in BAT 8 the column far right always refers to "Monitoring associated with BAT XX". In the case of the BAT tables like BAT 11 the heading refers to 'BAT-AELs', which again is not applicable because of the mass threshold... so NOT EVEN monitoring would apply
</t>
  </si>
  <si>
    <t xml:space="preserve">153</t>
  </si>
  <si>
    <t xml:space="preserve">261</t>
  </si>
  <si>
    <t xml:space="preserve">(3) The minimum monitoring frequency may be reduced to once every three years if the emission levels are proven to be sufficiently stable.</t>
  </si>
  <si>
    <t xml:space="preserve">delete footnote 3</t>
  </si>
  <si>
    <t xml:space="preserve">DELETE footnote (3)</t>
  </si>
  <si>
    <t xml:space="preserve">this footnote derogation will lead to unlevel playiong field and potential abuses in the implemententation phase.
What is meant with "sufficently stable"?
Further we object to have this footnote to any parameter/ substance that has properties of concern (Co, Chloromethane, Dichloromethane, dust, HCN, metals ) or environmental relevance (gaseous fluorides, N20)
- In the absence of any BAT-AEL on N20 it is further not legitimate to have weak monitoring standards on top, rather the opposite.
- it is standard BAT to require continuous monitoring of NH3 where SNCR is used, this is not the case in WGC BREF (BAT 17)
</t>
  </si>
  <si>
    <t xml:space="preserve">154</t>
  </si>
  <si>
    <t xml:space="preserve">Once every year (2) (3)</t>
  </si>
  <si>
    <t xml:space="preserve">change frequency to continuous when BAT 17 is applied (SNCR/SCR is used)</t>
  </si>
  <si>
    <t xml:space="preserve">Add text in "minimum monitoring frequency"
"Continuous when SNCR/SCR is applied pursuant to BAT17" 
[or Amend BAT 17 accordingly ]
</t>
  </si>
  <si>
    <t xml:space="preserve">it is a standard BAT that NH3 is monitored continuously when SNCR/SCR is applied to prevent/monitor ammonia slip</t>
  </si>
  <si>
    <t xml:space="preserve">155</t>
  </si>
  <si>
    <t xml:space="preserve">(4) The minimum monitoring frequency may be reduced to once every year if the emission levels are proven to be sufficiently stable.</t>
  </si>
  <si>
    <t xml:space="preserve">Similar to comment #154. Footnote 4 should be deleted</t>
  </si>
  <si>
    <t xml:space="preserve">DELETE footnote 4</t>
  </si>
  <si>
    <t xml:space="preserve">Similar to comment #154. These are even higher concern pollutants. Footnote 4 should be deleted to prevent weak implementation. The term of "stable" emissions is too vague and not robust.</t>
  </si>
  <si>
    <t xml:space="preserve">157</t>
  </si>
  <si>
    <t xml:space="preserve">add BAT-AEPL on the level of recovery efficiency expected which reflects BAT levels eg. &gt;99%</t>
  </si>
  <si>
    <t xml:space="preserve">Either set a minimal recovery level (BAT-AEPL) in the chapeau or in dedicated new table below the techniques.
Option 1: Amend BAT statement as follows:
'BAT 9. In order to increase resource efficiency and to reduce the mass flow of organic compounds sent to the final waste gas treatment, BAT is to recover at least 99% of organic compounds from process off-gases by using one or a combination of the techniques given below and to reuse them and prior to applying BAT 10 or BAT11.''
option 2: add note below the technique description 
The minimal recovery levels of organic compounds from process-off gases to be achieved prior to the application of BAT 10 or BAT11 is 
&gt;99% and achieved by any of the technique(s) applied.
</t>
  </si>
  <si>
    <t xml:space="preserve">as it stands this BAT 9 statement has no pracal impact on environmental performance. For instance is it BAT to recover 1% of organic compounds from process off-gases? As it stands this is the case.
Please look at the data collection and set a performance level that is "BAT", either for each of the individual techniques. In EEB's view the overall environmental performance outcomes shall take precedence over 'pick and choose techniques' considerations for the operator.
For Absorption the draft states “typical" removal efficiencies for organic compounds range from 80% to more than 99%, source 43 EIPPCB 2019)
For Absorption the draft states “typical" removal efficiencies for organic compounds range from 90% to more than 99%, source 43 EIPPCB 2019), search page 208
Because BAT 9 is not about "typical" but about BAT performance we think that expecting &gt;99% organic recovery is right starting point.
127 EP achieve TVOC removal efficiencies &gt;98%, 82EP &gt;99%. For many the objective is primary abatement (64), for the 10 EP that indicated the primary objective of recovery the condensation technique is applied and those levels are achieved. The same applies for the absorption techniques (13 EP) or adsorption techniques (4EP) 
</t>
  </si>
  <si>
    <t xml:space="preserve">69</t>
  </si>
  <si>
    <t xml:space="preserve">262</t>
  </si>
  <si>
    <t xml:space="preserve">BAT 9.</t>
  </si>
  <si>
    <t xml:space="preserve">add technique: Biofilter
please a reference to a new section on biofilters</t>
  </si>
  <si>
    <t xml:space="preserve">Add technique d) Biofilters
Description: add reference
Applicability: Not applicable for waste gases containing CMR or other substances with properties of concern.</t>
  </si>
  <si>
    <t xml:space="preserve">For waste gas not containing CMR, biofilters are suitable techniques to abate  emissions containing organic compounds.</t>
  </si>
  <si>
    <t xml:space="preserve">67</t>
  </si>
  <si>
    <t xml:space="preserve">Adsorption (regenerative)</t>
  </si>
  <si>
    <t xml:space="preserve">clarify if technique b: "Adsorption" fits here</t>
  </si>
  <si>
    <t xml:space="preserve">check / consider removing technique b: Adsorption from the table</t>
  </si>
  <si>
    <t xml:space="preserve">Adsorption is normally used to abate inorganic gases, e.g. SO2, HCL, HF, NH3 but not organic substances (see Sec. 3.3.2.1).</t>
  </si>
  <si>
    <t xml:space="preserve">156</t>
  </si>
  <si>
    <t xml:space="preserve">BAT 10.           In order to increase energy efficiency and to reduce the mass flow of organic compounds sent to the final waste gas treatment, BAT is to send process off-gases with a sufficient calorific value to a combustion unit. BAT 9 has priority over sending process off-gases to a combustion unit.</t>
  </si>
  <si>
    <t xml:space="preserve">amend the text of BAT 10 in a way to prevent circumventing the application of BAT 11 or at least achieve "environmental protection equivalence"
 </t>
  </si>
  <si>
    <t xml:space="preserve">Change the sentence in BAT 10 as follows: "In order to increase overall energy efficiency for installations on product site, process gas with a sufficient calorific value and free of problematic substances can be sent to a combustion unit provided that at least an equivalent level of environmental protection to BAT 11 is achieved. BAT 9 has priority and applies in all cases".
 </t>
  </si>
  <si>
    <t xml:space="preserve">The reduction of mass flows of organic compounds is only a potential side effect of combustion for energy savings due to fuel substitute. It should not be the aim of the BAT to bring the mass flow of organic compounds below a specific mass flow and also there should not be an incentive to rechannel emissions to a 'combustion plant' in order to circumvent the BAT 11 where combustion plant is not mentioned, thus the BAT-AEL would not apply due to the current chapeau wording. On the other hand energy efficiency / recovery should be promoted as well, provided that the "equivalent level of protection" is safeguarded. This is why the BAT wording should be rewritten</t>
  </si>
  <si>
    <t xml:space="preserve">263</t>
  </si>
  <si>
    <t xml:space="preserve">BAT 11.           In</t>
  </si>
  <si>
    <t xml:space="preserve">Please add an explanation on how to handle the combination of BAT AELs for single substances and for sum parameters of TVOC.</t>
  </si>
  <si>
    <t xml:space="preserve">Please add the following sentence: 'Where CMR 1A/1B and/or CMR 2 are emitted, the BAT-AEL ranges for the single substances apply in addition to the sum parameter of TVOC containing CMR substances and the sum parameter TVOC BAT-AEL range. Where more than one single substance is present, the related and stricter BAT AEL applies to the sum of the single substances of that group"</t>
  </si>
  <si>
    <t xml:space="preserve">It is not clearly stated, what BAT ranges are applicable for waste gas streams containing several pollutants, e.g. a waste gas stream containing non-CMR, CMR 1A/1B and CMR 2 substances. Therefore a clear explanation should be added at the end of the sentence.
 </t>
  </si>
  <si>
    <t xml:space="preserve">In order to reduce channelled emissions to air of organic compounds, BAT is to use one or a combination of the techniques given below.</t>
  </si>
  <si>
    <t xml:space="preserve">The BAT-AELs for thermal oxidation and catalytic oxidation should be tightened, they fall back behind the decision tree in fig. 5.1 of the OFC BREF.</t>
  </si>
  <si>
    <t xml:space="preserve">Implement decition tree of the OFC BREF and set a BATEAL-range of '&lt; 1 - 5 mg/Nm3'
add footnote: "The lower end of the range can be achieved by either technique BAT 11e used alone or in combination with other techniques"
</t>
  </si>
  <si>
    <t xml:space="preserve">Both, thermal and catalytic oxidation are proven techniques for destroying VOC's with highest efficiency. Therefore these techniques should be used in principle, when CMR-substances are in the flue gas. Additionally one of these techniques should be used when auto-thermal operation of the abatement system is possible in normal operation.</t>
  </si>
  <si>
    <t xml:space="preserve">&lt; 1-20</t>
  </si>
  <si>
    <t xml:space="preserve">Set stricter BATAELs for TVOC when thermal or catalytic oxidation is used.</t>
  </si>
  <si>
    <t xml:space="preserve">Set the following BATEAL range for thermal und catalytic oxidation: &lt; 1 - 5 mg/Nm3</t>
  </si>
  <si>
    <t xml:space="preserve">Both, thermal and catalytic oxidation are proven techniques for destroying VOC's with highest efficiency. Therefore this techniques should be used as a matter of principle, when CMR-substances are contained in the flue gas. Additionally one if these techniques should be used when autothermal operation of the abatement system is possible in normal operation.
In the OFC-BREF a range between &lt; 1 and 5 mg/Nm3 is set.  There should be no deterioration comparing existing BREFs like the OFC-BREF.</t>
  </si>
  <si>
    <t xml:space="preserve">8</t>
  </si>
  <si>
    <t xml:space="preserve">200</t>
  </si>
  <si>
    <t xml:space="preserve">delete mass flow</t>
  </si>
  <si>
    <t xml:space="preserve">Remove the mass flow threshold for TVOC (without CMR properties).</t>
  </si>
  <si>
    <t xml:space="preserve">With the current proposed threshold for TVOC without CMR substances 1,046 (=81 %) of all emission points (1,299) would be exempted from BAT 11. 263 (=57 %) of the emission points exceeding the upper BAT AEL for TVOC would be exempted with the proposed mass flow. 716 (=93 %) of the emissions points within the BAT range are below the mass flow threshold, too.
We fear that in many cases when mass flow thresholds would be applied sites which currently abate emissions of CMR-substances, but are clearly below the proposed mass flow thresholds,  do not have to abate in future. The result would be increasing emissions for many plants in the chemical industry in Europe and pressure on those member states competent authorities that have set stricter standards already, the common approach is 1:1 implementation of the upper BAT-AEL ranges or what is "legally required" = the BAT-C decisions. This is not acceptable. 
This means, that emission points with low emissions because of waste gas treatment are excluded from the BAT 11 altogether instead of being found compliant. 57 emission points below the mass flow threshold and above the upper BAT AEL have no waste gas treatment.
Without any mass flow threshold, all emission points (1,299) are subject to BAT 11. From 465 emission points above the BAT range 136 (= 29 %) do not have any abatement system.
Further it is not right to allow exclusion of IED plants from any BAT-C where a certain mass of TVOC emissions is not exceeded, all sources need to act at source to PREVENT and (where not technically feasible) to control emissions. That is the spirit of the IED and the BREFs
 </t>
  </si>
  <si>
    <t xml:space="preserve">Total volatile organic carbon (TVOC) containing substances classified as CMR 1A or 1B</t>
  </si>
  <si>
    <t xml:space="preserve">Change the upper BAT-AEL for "TVOC CMR 1A to 2 mg/Nm³. Remove Mass flow threshold.</t>
  </si>
  <si>
    <t xml:space="preserve">Directive 2010/75/EU (IED) Annex VII Part 4 § 1 sets the emission limit for substances listed as CMR 1A or 1B to 2 mg/Nm³. Although this limit does only apply to some chemical installations, it is reasonable that all chemical installations comply with this limit, since the potential risks are the same for all installations.
It is worth to remind the EIPPCB that the ELV of 2mg/Nm³ has already been set back in 1999 (this is 21 years ago!).Furthermore, for installations subjected Annex VII (e.g. pharmaceuticals) the upper BAT AEL would be even higher than the maimum EU wide legal limit set 21 years ago for the affected installations.
Since CMR substances are highly problematic and often and accumulating in the environment,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With the current proposed threshold, 21 (=62 %) of the emission points exceeding the upper BAT AEL for the single CMR 1A/1B substances Butadiene, Benzene, Ethylene oxide, Propylene oxide, Vinyl chloride would be exempted from BAT 11. On the other hand 145 (=92 %) of the emissions points within the BAT range are below the mass flow threshold, too.
</t>
  </si>
  <si>
    <t xml:space="preserve">11</t>
  </si>
  <si>
    <t xml:space="preserve">Delete mass flow threshold.</t>
  </si>
  <si>
    <t xml:space="preserve">Delete mass flow threshold for CMR 2 substances</t>
  </si>
  <si>
    <t xml:space="preserve">Since CMR substances are highly problematic and often and accumulating in the environment,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sites which currently abate emissions of CMR-substances, but are clearly below the proposed mass flow thresholds,  do not have to abate in future. The result would be increasing emissions for many plants in the chemical industry in Europe and pressure on those member states competent authorities that have set stricter standards already, the common approach is 1:1 implementation of the upper BAT-AEL ranges or what is "legally required" = the BAT-C decisions. This is not acceptable. 
Further it is not right to allow exclusion of IED plants from any BAT-C where a certain mass of TVOC emissions is not exceeded, all sources need to act at source to PREVENT and (where not technically feasible) to control emissions. That is the spirit of the IED and the BREFs
</t>
  </si>
  <si>
    <t xml:space="preserve">2.5</t>
  </si>
  <si>
    <t xml:space="preserve">Delete mass flow threshold for CMR 1 substances.</t>
  </si>
  <si>
    <t xml:space="preserve">Delete mass flow thershold for CMR 1 substances.</t>
  </si>
  <si>
    <t xml:space="preserve">Since CMR substances are highly problematic and often and accumulating in the environment, it is reasonable that also small installations should be within the BAT  range. It must not be the aim to exclude plants without waste gas treatment and thereby declare them as BAT even though many plants below the thresholds comply with the BAT ranges.
With the current proposed threshold, 21 (=62 %) of the emission points exceeding the upper BAT AEL for the single CMR 1A/1B substances Butadiene, Benzene, Ethylene oxide, Propylene oxide, Vinyl chloride would be exempted from BAT 11. On the other hand 145 (=92 %) of the emissions points within the BAT range are below the mass flow threshold, too.
We fear that in many cases when mass flow thresholds would be applied sites which currently abate emissions of CMR-substances, but are clearly below the proposed mass flow thresholds,  do not have to abate in future. The result would be increasing emissions for many plants in the chemical industry in Europe and pressure on those member states competent authorities that have set stricter standards already, the common approach is 1:1 implementation of the upper BAT-AEL ranges or what is "legally required" = the BAT-C decisions. This is not acceptable. 
Further it is not right to allow exclusion of IED plants from any BAT-C where a certain mass of TVOC emissions is not exceeded, all sources need to act at source to PREVENT and (where not technically feasible) to control emissions. That is the spirit of the IED and the BREFs
</t>
  </si>
  <si>
    <t xml:space="preserve">13</t>
  </si>
  <si>
    <t xml:space="preserve">&lt; 0.5-1</t>
  </si>
  <si>
    <t xml:space="preserve">Tighten BATAEL range for CMR1 substances
&lt; 0.1 - 0.5
</t>
  </si>
  <si>
    <t xml:space="preserve">Change the BATAEL to '&lt; 0.1 - 0.5'</t>
  </si>
  <si>
    <t xml:space="preserve">Benzene:
Appr. 75% of the values are below 0.5 mg/Nm3
Quantification limit für 50% of the values is 0.05 mg/Nm3.
1,3 Butadiene
More than 90% of the values are below 0.5 mg/Nm3
Quantification limit für 50% of the values is 0.07 mg/Nm3.
Ehylen dichloride
More than 90% of the values are below 0.5 mg/Nm3
Quantification limit für 50% of the values is 0.1 mg/Nm3.
Ethylenoxide
Appr. 50% of the values are below 0.5 mg/Nm3
Quantification limit für 50% of the values is 0.08 mg/Nm3.
Propylenoxide
 50% of the values are at or below 0.5 mg/Nm3
Quantification limit für 50% of the values is 0.1 mg/Nm3.
Summary: As the quantification limit for all above mentioed substances is below 0.1 mg/Nm3 for 50% or more of the samples, the lower value of the range can be reduced to 0.1 mg/Nm3.
As 50% - 90% of the average concentrations are below 0.5 mg/Nm3 the upper value of the range can be set at this value.
 </t>
  </si>
  <si>
    <t xml:space="preserve">17</t>
  </si>
  <si>
    <t xml:space="preserve">Explain what is meant with CMR substances, in line of the spirit of the IED and CLP (referring to substance properties)</t>
  </si>
  <si>
    <t xml:space="preserve">Change statement:
"Total volatile organic carbon (TVOC) containing CMR 1A or 1B substance(s)"
Please add a footnote:
"A CMR substance is a substance meeting the properties of a CMR 1A or 1B substance as per Article 3 of the CLP Regulation 1272/2008 and considered relevant in the sense of BAT 2".</t>
  </si>
  <si>
    <t xml:space="preserve">It must be ensured that CMR substances, which are not considered as KEI but considered as "relevant" in sense of BAT 2 have to be included.
The IED refers to "hazardous substances" / mixtures (Art 3 (18) cross linking to the CLP Regulation as to which substances are considered.  
Art. 3 of the CLP Regulation (1272/2008) reads as follows: […] A substance […] fulfilling the criteria relating to […] hazards, laid down in Parts 2 to 5 of Annex I is hazardous […]
Annex I piont 12 of the IED also refers to the substance and mixture to "possess" the CMR "properties". It does not need to be a "classified" substance.
The reference to "classified" CMR is therefore not an adequate limitation.
</t>
  </si>
  <si>
    <t xml:space="preserve">18</t>
  </si>
  <si>
    <t xml:space="preserve">Total volatile organic carbon (TVOC) containing substances classified as CMR 2</t>
  </si>
  <si>
    <t xml:space="preserve">There is a need for an explantion what is meant with CMR substances.</t>
  </si>
  <si>
    <t xml:space="preserve">It must be ensured that CMR substances, which are not considered as KEI but considered as "relevant" in sense of BAT 2 have to be included.
The IED refers to "hazardous substances" / mixtures (Art 3 (18) cross linking to the CLP Regulation as to which substances are considered.  
Art. 3 of the CLP Regulation (1272/2008) reads as follows: […] A substance […] fulfilling the criteria relating to […] hazards, laid down in Parts 2 to 5 of Annex I is hazardous […]
Annex I point 12 of the IED also refers to the substance and mixture to "possess" the CMR "properties". It does not need to be a "classified" substance/mixture.
The reference to "classified" CMRs only is therefore not an adequate limitation.
</t>
  </si>
  <si>
    <t xml:space="preserve">19</t>
  </si>
  <si>
    <t xml:space="preserve">1-5</t>
  </si>
  <si>
    <t xml:space="preserve">Change the upper BAT-AEL for "TVOC CMR 1A or 1B" and Formaldehyde to 2 mg/Nm³.</t>
  </si>
  <si>
    <t xml:space="preserve">Change the upper BAT-AEL for "TVOC CMR 1A or 1B" and Formaldehyde to 2 mg/Nm³.
Delete mass threshold
</t>
  </si>
  <si>
    <t xml:space="preserve">Formaldehyde is classified as CMR 1B
Directive 2010/75/EU (IED) Annex VII Part 4 § 1 sets the emission limit for substances listed as CMR 1A or 1B to 2 mg/Nm³. Although this limit does only apply to some chemical installations, it is reasonable that all chemical installations comply with this limit, since the potential risks are the same for all installations.
It is worth to remind the EIPPCB that the ELV of 2mg/Nm³ has already been set back in 1999 (this is 21 years ago!), based on technical information pre-dating. The upper BAT AEL would be even higher than the maximum EU wide legal limit set more than 21 years ago for the affected installations.
Since CMR substances are highly problematic, it is reasonable that also small installations should be within the BAT  range.</t>
  </si>
  <si>
    <t xml:space="preserve">20</t>
  </si>
  <si>
    <t xml:space="preserve">Remove the mass flow threshold for "TVOC single substances clssified as CMR 2.</t>
  </si>
  <si>
    <t xml:space="preserve">Since CMR substances are highly problematic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Furthermore, 108 (=73 %) of the emission points exceeding the BAT range for the single CMR 2 substances Chloromethane, Dichloromethane, Tetrachloromethane, Toluene, Trichloromethane would be exempted from BAT 11 whereas  92 (=100 %) of the emissions points within the BAT range are below the mass flow threshold.
</t>
  </si>
  <si>
    <t xml:space="preserve">21</t>
  </si>
  <si>
    <t xml:space="preserve">remove mass flow threshold for Formaldehyde</t>
  </si>
  <si>
    <t xml:space="preserve">remove mass flow thresold for Formaldehyde</t>
  </si>
  <si>
    <t xml:space="preserve">Since CMR substances are highly problematic it is reasonable that also small installations should be within the BAT  range. It must not be the aim to exclude plants without waste gas treatment and thereby declare them as BAT even though many plants below the thresholds comply with the BAT ranges.
Formaldehyde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t>
  </si>
  <si>
    <t xml:space="preserve">72</t>
  </si>
  <si>
    <t xml:space="preserve">&lt; 1-10</t>
  </si>
  <si>
    <t xml:space="preserve">CMR 2 Substances: lower upper end of the range to 5mg/Nm³</t>
  </si>
  <si>
    <t xml:space="preserve">change upper value o to 5 mg/Nm3</t>
  </si>
  <si>
    <t xml:space="preserve">In the OFC-BREF the BATEAL for CMR-substances is 5 mg/Nm3. Such values can be achieved easily with thermal oxidation which is cosidered as the appropriate technique to minimize CMR-substances. Additionally the WGC BREF should not weak existing BREFs.</t>
  </si>
  <si>
    <t xml:space="preserve">22</t>
  </si>
  <si>
    <t xml:space="preserve">0.25</t>
  </si>
  <si>
    <t xml:space="preserve">Delete mass flow threshold for PCDD/F substances.</t>
  </si>
  <si>
    <t xml:space="preserve">PCDD/F are highly problematic and do accumulate in the environment, they are listed under the Stockholm POPs convention. It is reasonable that also small installations should be within the BAT  range.
(see other comments on the problem of mass thresholds).
POP substances as PCDDF accumulate in human bodies and other substaces (reference e.g. 
http://gestis.itrust.de/nxt/gateway.dll/gestis_de/000000.xml?f=templates&amp;fn=default.htm&amp;vid=gestisdeu:sdbdeu
Setting a minimum mass threshold for a chemical of such concern and global POP within a BAT-C document aimed to prevent/ control pollution at source is a no brainer and is not acceptable.  
If the mass flow threshold would be applied only one plant would have to reduce PCDDF-emissions!</t>
  </si>
  <si>
    <t xml:space="preserve">73</t>
  </si>
  <si>
    <t xml:space="preserve">0.05</t>
  </si>
  <si>
    <t xml:space="preserve">PCDD/F: lower upper value of the BATAEL range to  0.02ngI-TEQ/Nm3.</t>
  </si>
  <si>
    <t xml:space="preserve">lower upper value of the BATAEL range to 0.02ngI-TEQ/Nm3.</t>
  </si>
  <si>
    <t xml:space="preserve">Only 7 out of 38 EP show PCDD/F levels above 0.02ng/Nm3.
If the proposed upper value of the range in D1 would be applied, only 2 values have to applie additional abatement techniques. One plant exceeds the proposed upper value of the range of 0,05 ng/Nm3 in D1 as well. This is why this installation has to use additional measures in every case.</t>
  </si>
  <si>
    <t xml:space="preserve">24</t>
  </si>
  <si>
    <t xml:space="preserve">264</t>
  </si>
  <si>
    <t xml:space="preserve">Change the mass flow threshold 1 g/h or delete the mass flow threshold.</t>
  </si>
  <si>
    <t xml:space="preserve">With the current proposed threshold 1,576 (=93 %) of all emission points (1,697) are below the threshold! 257 (=77 %) of the emission points exceeding the upper BAT AEL for Dust would be exempted from BAT 14 whereas 1,254 (=97 %) of the emissions points within the BAT range (1,298) are below the mass flow threshold.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With a mass flow threshold of 1 g/h, still 581 (=34 %) of all emission points would be exempted from BAT 14. 15 (=4 %) of the emission points exceeding the upper BAT AEL for Dust would be exempted with this mass flow. 501 (=39 %) of the emissions points within the BAT range are below the mass flow threshold, too.
Without any mass flow threshold, all emission points (1,697) are subject to BAT 14. From 334 emission points above the BAT range 31 (= 9 %) do not have any abatement system.
The standard abatement system is a fabric filter. With an FF filter emissions concentratins below 5 mg/Nm3 can be achieved easily.
For dust, from the plants that provided the removal efficiency, 48% would still be below the mass flow threshold when removing the abatement system and be emitting values about 50, 100 and up to 450 mg/Nm³.
 </t>
  </si>
  <si>
    <t xml:space="preserve">25</t>
  </si>
  <si>
    <t xml:space="preserve">1) The</t>
  </si>
  <si>
    <t xml:space="preserve">change footnote 1</t>
  </si>
  <si>
    <t xml:space="preserve">change footnote as follows: "The upper end of the range is 10 mg/Nm3 when an absolute filter, a fabric filter, a ceramic filter or a packed bed filter is not applicable"</t>
  </si>
  <si>
    <t xml:space="preserve">With fabric filter, an absolute filter, a packed bed filter or a ceramic filter values below 5 mg/Nm3 can be achieved.
It must be demonstrated more precisely when a fabric filter, an absolut filter, a packed bed filter or a ceramic filter cannot be used. As it stands there is no sound rationale for footnote 1 because many options exist
With a ceramic filter hot wate gases can be treated, with a packed bed filter filled with quartz cristalls humid waste gases can be treated. With scrubbers and other filters like ESP dust concentrations below 10 mg/Nm3 can be achieved
The more recent BREFs set as a standard upper range a level of 5mg/Nm³.
</t>
  </si>
  <si>
    <t xml:space="preserve">26</t>
  </si>
  <si>
    <t xml:space="preserve">Delete mass flow threshold for CMR 1 substances in dust
 </t>
  </si>
  <si>
    <t xml:space="preserve">Since dust is a high concern pollutant and in this case even contains highly problematic CMRs 1A or 1B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t>
  </si>
  <si>
    <t xml:space="preserve">27</t>
  </si>
  <si>
    <t xml:space="preserve">Delete mass flow threshold for CMR 2 substances in dust
 </t>
  </si>
  <si>
    <t xml:space="preserve">Delete mass flow threshold for CMR 2 substances in dust</t>
  </si>
  <si>
    <t xml:space="preserve">Since CMR substances are highly problematic and often and accumulating in the environment,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t>
  </si>
  <si>
    <t xml:space="preserve">28</t>
  </si>
  <si>
    <t xml:space="preserve">0.15</t>
  </si>
  <si>
    <t xml:space="preserve">Delete mass flow threshold for Lead expressed as Pb.</t>
  </si>
  <si>
    <t xml:space="preserve">Delete mass flow threshold for lead expressed as Pb.</t>
  </si>
  <si>
    <t xml:space="preserve">Since CMR substances are highly problematic and often and accumulating in the environment,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There is no emission point above 0.5 mg/Nm³ and below the mass flow threshold. There is only one emission point, slightly exceeding 0.1 mg/Nm³ with the maximum emission (max. concentration 0.106 mg/Nm³, avg. concentration 0.05 mg/Nm³) and below the mass flow threshold. Hence a mass flow threshold is not essential.T
</t>
  </si>
  <si>
    <t xml:space="preserve">29</t>
  </si>
  <si>
    <t xml:space="preserve">Delete mass flow treshold for nickel expressed as Ni.</t>
  </si>
  <si>
    <t xml:space="preserve">Delete mass flow threshold for nickel expressed as Ni.</t>
  </si>
  <si>
    <t xml:space="preserve">Since CMR substances are highly problematic and often and accumulating in the environment, it is reasonable that also small installations should be within the BAT  range. It must not be the aim to exclude plants without waste gas treatment and thereby declare them as BAT even though many plants below the thresholds comply with the BAT ranges.
CMR substances can accumulate in human bodies and other substaces (reference e.g. 
http://gestis.itrust.de/nxt/gateway.dll/gestis_de/000000.xml?f=templates&amp;fn=default.htm&amp;vid=gestisdeu:sdbdeu
We fear that in many cases when mass flow thresholds would be applied plants which currently abate emissions of CMR-substances, but are clearly below the proposed mass flow thresholds  do not have to abate in future. The result would be increasing emissions for many plants in the Chemical Industry in Europe. This is not acceptable.
</t>
  </si>
  <si>
    <t xml:space="preserve">30</t>
  </si>
  <si>
    <t xml:space="preserve">&lt; 0.02-0.5</t>
  </si>
  <si>
    <t xml:space="preserve">Change the upper BAT-AEL for lead to 0.1 mg/Nm³.</t>
  </si>
  <si>
    <t xml:space="preserve">Only one emission point out of 27 has higher emissions than 0.5 mg/Nm3. Even only one emissions point has higher emissions than  0.1 mg/Nm³.</t>
  </si>
  <si>
    <t xml:space="preserve">31</t>
  </si>
  <si>
    <t xml:space="preserve">&lt; 0.01-0.5</t>
  </si>
  <si>
    <t xml:space="preserve">Change the upper BAT-AEL for nickel to 0.1 mg/Nm³.</t>
  </si>
  <si>
    <t xml:space="preserve">15 emission points out of  82 emission points have higher emissions than 0.1 mg/Nm³. Out of these 12 use an abatemant system suitable for dust. Only 3 emission points have higher emissions than 0.5 mg/Nm3.</t>
  </si>
  <si>
    <t xml:space="preserve">84</t>
  </si>
  <si>
    <t xml:space="preserve">CMR 1A or 1B</t>
  </si>
  <si>
    <t xml:space="preserve">CMR 1 as part of dust; add footnote to clarify term</t>
  </si>
  <si>
    <t xml:space="preserve">please add follwowing footnote "A CMR substance is a substance meeting the properties of a CMR 1A or 1B substance as per Article 3 of the CLP Regulation 1272/2008 and considered relevant in the sense of BAT 2"</t>
  </si>
  <si>
    <t xml:space="preserve">It should be clarified that not only the CMR substances regarded als KEI at the KOM have to be considered.
(see comments #17 and 104 on similar point)
</t>
  </si>
  <si>
    <t xml:space="preserve">85</t>
  </si>
  <si>
    <t xml:space="preserve">CMR 2</t>
  </si>
  <si>
    <t xml:space="preserve">CMR 2 substances in dust; add footnote</t>
  </si>
  <si>
    <t xml:space="preserve">Please add follwing footnote:"A CMR substance is a substance meeting the properties of a CMR 1A or 1B substance as per Article 3 of the CLP Regulation 1272/2008 and considered relevant in the sense of BAT 2"</t>
  </si>
  <si>
    <t xml:space="preserve">It should be clarified that not only the CMR substances regarded als KIE at the KOM ahve to be considered.</t>
  </si>
  <si>
    <t xml:space="preserve">78</t>
  </si>
  <si>
    <t xml:space="preserve">265</t>
  </si>
  <si>
    <t xml:space="preserve">Applicability</t>
  </si>
  <si>
    <t xml:space="preserve">delete applicability</t>
  </si>
  <si>
    <t xml:space="preserve">costs are no argument for applicablitity. When the process off gas shows low concentrations of inorganic compounds  an abatement is not necessary. From out point of view a "low concentration" is the case when the upper value of the BATAEL range is not exceeded.</t>
  </si>
  <si>
    <t xml:space="preserve">79</t>
  </si>
  <si>
    <t xml:space="preserve">Main inorganic compounds targeted</t>
  </si>
  <si>
    <t xml:space="preserve">SOx: Delete parameter in the table</t>
  </si>
  <si>
    <t xml:space="preserve">delete the parameter SOx in the column "Main inorganic compounds targeted" and uín the chapeau as well as in the footnote</t>
  </si>
  <si>
    <t xml:space="preserve">Thermal and catalytic oxidation do not reduce SOx emissions. Therfore the parameter SOx shold be removed from BAT 16.</t>
  </si>
  <si>
    <t xml:space="preserve">33</t>
  </si>
  <si>
    <t xml:space="preserve">266</t>
  </si>
  <si>
    <t xml:space="preserve">1 000</t>
  </si>
  <si>
    <t xml:space="preserve">Delete mass flow threshold for NOx-emissins from catalytic oxidation</t>
  </si>
  <si>
    <t xml:space="preserve">Delete mass flow threshold for NOx-emissins from catalytic oxidation.</t>
  </si>
  <si>
    <t xml:space="preserve">There is no need for a mass flow threshold on NOx for catalytic oxidation, because the NOx-emissions are not process related. The emissions usually depend on the treatment temperature.   Therefore some MS which use mass flow thresholds in principle do not apply mass flow thresholds for thermal and catalytic oxidation.
Only 2 (= 6 %) of the emission points exceed the proposed mass flow threshold. Catalytic oxidation is usually not used for small installations, hence there is no need for a mass flow threshold.</t>
  </si>
  <si>
    <t xml:space="preserve">34</t>
  </si>
  <si>
    <t xml:space="preserve">Delete mass flow threshold for NOx-emissions from thermal oxidation.</t>
  </si>
  <si>
    <t xml:space="preserve">Delete mass flow thershold for NOx-emissins from thermal oxidation.</t>
  </si>
  <si>
    <t xml:space="preserve">There is no need for a mass flow threshold on NOx for catalytic oxidation, because the NOx-emissions are not process related. The emissions usually depend on the treatment temperature.  Therefore some MS which use mass flow thresholds in principle do not apply mass low thersholds for thermal and catalytic oxidation.</t>
  </si>
  <si>
    <t xml:space="preserve">35</t>
  </si>
  <si>
    <t xml:space="preserve">150 (1</t>
  </si>
  <si>
    <t xml:space="preserve">Nox th Ox. reduce reduce BATAEL range</t>
  </si>
  <si>
    <t xml:space="preserve">change range into &lt;10 to 50 mg/Nm3</t>
  </si>
  <si>
    <t xml:space="preserve">In case of high NOx-concentrations, the SCR-technique can be applied. With this technique emission concentrations below 100 mg/Nm3 can be achieved easily.
42 EP show average emission concentrations below 20 mg/Nm3.
Only 9 EP  use the SCR- or SNCR Technique.
The data assessment shows for plants with thermal oxidation (15 data of 111) that very low NOx levels (below 5 mg/Nm3) are possible to achieve in combination with very low TVOC emissions (below 5 mg/Nm3) and low CO emissions (below 50 mg/Nm3). The data assessment also shows (62 data of 111) that generally low NOx levels (below 50 mg/Nm3) are possible to achieve in combination with low TVOC emissions (58 below 5 mg/Nm3, 60 below 10 mg/Nm3) while all CO emissions are low (below 50 mg/Nm3).
The 80 Perc. value for the quntification limit for NOx is 8 mg/Nm3, the 50 Perc is 4,1 mg/Nm3. This is why the lower range of the values should changed into &lt; 10 mg/Nm3
</t>
  </si>
  <si>
    <t xml:space="preserve">36</t>
  </si>
  <si>
    <t xml:space="preserve">Cat Ox. change upper value of the range to 30mg/Nm³</t>
  </si>
  <si>
    <t xml:space="preserve">change upper value of the range to 30 mg/Nm3</t>
  </si>
  <si>
    <t xml:space="preserve">If no mass flow thersold is applied 14 EP out of 52 are above a concentraion of 30 mg/Nm3. Therefore this value is reasonable.
If a massflow treshold of 1,000 g/h is applied no plant is above this threshold.</t>
  </si>
  <si>
    <t xml:space="preserve">37</t>
  </si>
  <si>
    <t xml:space="preserve">The upper end of the range is 250 mg/Nm3 if the process off-gas(es) contain(s) high levels of NOX precursors.</t>
  </si>
  <si>
    <t xml:space="preserve">delete footnote</t>
  </si>
  <si>
    <t xml:space="preserve">High NOx-concentrations can be reduced by applying the SCR technique. Therefore the footnote is no nececcary.</t>
  </si>
  <si>
    <t xml:space="preserve">38</t>
  </si>
  <si>
    <t xml:space="preserve">30 mg/Nm3</t>
  </si>
  <si>
    <t xml:space="preserve">delete footnote</t>
  </si>
  <si>
    <t xml:space="preserve">There are only 2 plantsplant which shows quite high values of NH3 (Caprolactam plant o Lancess: 2015: 3 mg/Nm3, 2016, 29 mg/Nm3, 2017 43 Mg/Nm3) (BASF _LU0807). All other plants appliing SCR oder SNCR show values below 8 mg/Nm3
The efficiency of the Lanxess plant decreaed between 2015 and 2017 significantly (due to bad maintenance?). Furthermore the NH3-measurements were carried out by a laboratory which was not accredied. Therefore the plant should not be considered in the data assessment.
The BASF plant in Ludwigshafen has an ELV of 3 mg/Nm3 and does therefore not comply with the ELV. This is why  the plant should not be considered in the data assessment.
In this case no plant exceeds the proposed BATAEL rage of &lt; 0.5 - 8 mg/Nm3 and there is no need for a derogation.
 </t>
  </si>
  <si>
    <t xml:space="preserve">80</t>
  </si>
  <si>
    <t xml:space="preserve">&lt; 0.5­­-8 (1)</t>
  </si>
  <si>
    <t xml:space="preserve">change upper value of the BAT range to 5 mg/Nm3</t>
  </si>
  <si>
    <t xml:space="preserve">reduce upper range of the proposed BATEAL to 5 mg/Nm3.</t>
  </si>
  <si>
    <t xml:space="preserve">Only 2 plants exceed the value of 8 mg/Nm3 and have to use additional techniques. If an value of 5 mg/Nme is applied as upper value of the range the same EP habe to adjust their abatement systems.</t>
  </si>
  <si>
    <t xml:space="preserve">65</t>
  </si>
  <si>
    <t xml:space="preserve">267</t>
  </si>
  <si>
    <t xml:space="preserve">Adsorption</t>
  </si>
  <si>
    <t xml:space="preserve">Delete Adsorption from the table</t>
  </si>
  <si>
    <t xml:space="preserve">Adsorption is normally not used to abate gaseos inorganic substances (despite of Hg gases)</t>
  </si>
  <si>
    <t xml:space="preserve">66</t>
  </si>
  <si>
    <t xml:space="preserve">Absorption</t>
  </si>
  <si>
    <t xml:space="preserve">Delete NOx the third column.</t>
  </si>
  <si>
    <t xml:space="preserve">delete NOx mentioned in the third column.</t>
  </si>
  <si>
    <t xml:space="preserve">With Absorption inorganic gases, e.g. HCl, HCN, CL2, NH3, SOx are abated but normally not NOx.</t>
  </si>
  <si>
    <t xml:space="preserve">55</t>
  </si>
  <si>
    <t xml:space="preserve">inorganic compounds</t>
  </si>
  <si>
    <t xml:space="preserve">N2O: Set a BATAEL for N20 &lt;5 mg/Nm3</t>
  </si>
  <si>
    <t xml:space="preserve">Include a BATAEL for N2O: &lt;5 mg/Nm3</t>
  </si>
  <si>
    <t xml:space="preserve">N2O has been even considered at the KOM as KEI; data is available from 54 emission points. The chemical secor is the main emittor of N2O in Europe (and this is not just the Fertilizer produciton!). N20 is a very potent Greenhouse Gas and should not be emitted, in the absence of a revised LVIC BREF there are no IED BAT standards so far  (see other comments relating to GHG exclusion from the BREF)
Data is available, there is no valid reason to exclude N2O from table 4.6.
20 EP show concentrations below 2 mg/Nm3. 28 EP out of 52 are above 5 mg/Nm3
One common technique to apply is catalytic Oxidation (https://www.dge-wittenberg.de/produkte/waescherprogramm/nox_und_lachgas.html
</t>
  </si>
  <si>
    <t xml:space="preserve">40</t>
  </si>
  <si>
    <t xml:space="preserve">NH3: delete mass flow threshold
 </t>
  </si>
  <si>
    <t xml:space="preserve">DELETE mass flow threshold
 </t>
  </si>
  <si>
    <t xml:space="preserve">Only 26 (=17 %) emission points exceed the mass flow threshold. 10 emission points below the emission threshold exceed the proposed BAT range, whereas 90 emission points below the mass flow threshold are within the BAT range with their maximum emissions. Therefore it is possible to meet the upper BAT AEL for small plants too.
 </t>
  </si>
  <si>
    <t xml:space="preserve">41</t>
  </si>
  <si>
    <t xml:space="preserve">(2)</t>
  </si>
  <si>
    <t xml:space="preserve">CO: delete footnote and set a BATAEL range for CO of &lt;20 - 50 mg/Nm3</t>
  </si>
  <si>
    <t xml:space="preserve">delete footnote and set a BATAEL range for CO of &lt;20 - 50 mg/Nm3</t>
  </si>
  <si>
    <t xml:space="preserve">CO should not be an indicative prameter as it is an indicator  for bad oxidation of pollutants, e.g. when using oxidatin as an abatement technique.  90%  out of 479 EPs show values below 50 mg/Nm3. This is why the upper value of the range should be lowered significantly.</t>
  </si>
  <si>
    <t xml:space="preserve">42</t>
  </si>
  <si>
    <t xml:space="preserve">&lt; 0.5-2</t>
  </si>
  <si>
    <t xml:space="preserve">CL2: delete mass flow threshold</t>
  </si>
  <si>
    <t xml:space="preserve">delete mass flow thershold for Cl 2</t>
  </si>
  <si>
    <t xml:space="preserve">Only 14 (=21 %) emission points exceed the mass flow threshold. 42 emission points below the mass flow threshold are within the BAT range with their average emissions. Therefore it is possible to meet the upper BAT AEL for small plants too and there is no need or a mass flow thershold.
 </t>
  </si>
  <si>
    <t xml:space="preserve">43</t>
  </si>
  <si>
    <t xml:space="preserve">HF: delete mass flow threshold</t>
  </si>
  <si>
    <t xml:space="preserve">Delete mass flow threshold for HF</t>
  </si>
  <si>
    <t xml:space="preserve">Only 27 (=22 %) out of 123 emission points exceed the mass flow threshold. Just 1 emission point below the proposed mass flow theshold of 5 g/h  exceed the proposed BAT range of 2 mg/Nm3, whereas 73 emission points below the mass flow threshold are within the BAT range with their maximum emissions. Therefore it is possible to meet the upper BAT AEL for small plants too and only one EP below  the mass flow thershold would have to reduce its emissons.</t>
  </si>
  <si>
    <t xml:space="preserve">44</t>
  </si>
  <si>
    <t xml:space="preserve">&lt; 1-2</t>
  </si>
  <si>
    <t xml:space="preserve">HF: Reduce range for BAT-AEL concentration &lt; 0.2 - 1 mg/Nm3</t>
  </si>
  <si>
    <t xml:space="preserve">Reduce range for BAT-AEL concentration to &lt; 0.2 - 1 mg/Nm3</t>
  </si>
  <si>
    <t xml:space="preserve">Only 17 out of 123 EP (appr. 14%) show values above 1 mg/Nm3. But only 7 EP show values above 2 mg/Nm3. This why the upper value of the range should be reduced significantly to 1 mg/Nm3.
Hence, changing the upper BAT AEL to 1 mg/Nm³ would significantly enhance the environmental performance and since it is clearly possible for smaller plants to achieve emissions below 1 mg/Nm³, it is reasonable that larger plants can achieve this too.
50 % of the quantification limit is below 0.2 mg/Nm3. Therfore the lower range of the BATAEL should be &lt; 0.2 mg/Nm3.</t>
  </si>
  <si>
    <t xml:space="preserve">45</t>
  </si>
  <si>
    <t xml:space="preserve">HCN: delete mass flow threshold</t>
  </si>
  <si>
    <t xml:space="preserve">delete mass flow threshold for HCN.</t>
  </si>
  <si>
    <t xml:space="preserve">Only 3 emission points out of 37 have emissions higher than 1 mg/Nm³ and lower than 5 g/h. Hence, there is no need for a mass flow threshold.</t>
  </si>
  <si>
    <t xml:space="preserve">46</t>
  </si>
  <si>
    <t xml:space="preserve">&lt; 0.1-1</t>
  </si>
  <si>
    <t xml:space="preserve">HCN: reduce range for concentrations</t>
  </si>
  <si>
    <t xml:space="preserve">reduce range for HCN concentrations into &lt; 0.1 - 0.5 mg/Nm3</t>
  </si>
  <si>
    <t xml:space="preserve">29 EP out of 37 show values below 0.5 mg/Nm3, while 33 EP show values below 1 mg/Nm3 and only 4 are obove the proposed upper value of the range. To achieve an environmental benefit the range for concentrations has to be lowered.
50 % of the quantification limit is below 0.1 mg/Nm3. Therefore the lower range of the BATAEL should be &lt; 0.1 mg/Nm3.</t>
  </si>
  <si>
    <t xml:space="preserve">47</t>
  </si>
  <si>
    <t xml:space="preserve">HCL: Delete mass flow treshold</t>
  </si>
  <si>
    <t xml:space="preserve">Delete mass flow treshold for HCL</t>
  </si>
  <si>
    <t xml:space="preserve">214 (=77 %) of 279 emission points within the proposed BAT range are below the mass flow threshold. Only 16 emission points are above the upper BAT AEL of 10 mg/Nm3 and below the mass flow threshold. Hence, 97% of the  smaller plants  achieve emissions within the BAT range. A mass flow theshold is not necessary.
We fear that in many cases when mass flow thesholds would be applied plants which currenttly abate emissins of HCL, but are clearly below the proposed mass flow thesolds  do not have to abate in future. The result would be increasing emissions for many plants in the Chemical Industry in Europe. This is not acceptable.</t>
  </si>
  <si>
    <t xml:space="preserve">48</t>
  </si>
  <si>
    <t xml:space="preserve">HCL: change BAT-AEL range &lt; 0.5 - 5 mg/Nm3</t>
  </si>
  <si>
    <t xml:space="preserve">change BAT-AEL range for HCL concentrations into &lt; 0.5 - 5 mg/Nm3</t>
  </si>
  <si>
    <t xml:space="preserve">51 EP (18%) out of 279 show values above 5 mg/Nm3, while 30 EP show values above 10 mg/Nm3. To achieve a significant environmental benefit the range for concentrations has to be lowered.
50 % of the quantifaication limit is below 0.5 mg/Nm3. Therfore the lower range of the BATAEL should be &lt; 0.5 mg/Nm3.</t>
  </si>
  <si>
    <t xml:space="preserve">49</t>
  </si>
  <si>
    <t xml:space="preserve">NOx: delete mass flow treshold</t>
  </si>
  <si>
    <t xml:space="preserve">delete mass flow treshold for NOx</t>
  </si>
  <si>
    <t xml:space="preserve">At the time of commenting, a detailed analysis with Qlik is not possible because it lacks a way to filter out the process furnaces/heaters. Nevertheless, data clearly shows, that the proposed mass flow threshold would exclude a high number of emission points from the BAT AELs. Many emission points below the proposed mass flow threshold are within the BAT range and therefore BAT.
We fear that in many cases when mass flow thesholds would be applied plants which currenttly abate emissins of Nox, but are clearly below the proposed mass flow thesolds  do not have to abate in future. The result would be increasing emissions for many plants in the Chemical Industry in Europe. This is not acceptable.
 </t>
  </si>
  <si>
    <t xml:space="preserve">51</t>
  </si>
  <si>
    <t xml:space="preserve">50-150 (3) (4)</t>
  </si>
  <si>
    <t xml:space="preserve">delete footnote 4</t>
  </si>
  <si>
    <t xml:space="preserve">Only 18 EP out of 238 EP use the SCR- or SNCR Technique.
From these 18 EP 13 are below 100 mg/Nm3. All EP reduced with the SCR technique are below 100 mg/Nm3.
This shows that from those 94 EP out of 238 which are above 100 mg/Nm3 (ony 5 SNCR) most of them could achieve values below 100 mg/Nm3 when using SCR or SNCR technique and all could achieve values below 100 mg/Nm3 when using SCR.
Therefore the footnote is not necessary.</t>
  </si>
  <si>
    <t xml:space="preserve">52</t>
  </si>
  <si>
    <t xml:space="preserve">50-150</t>
  </si>
  <si>
    <t xml:space="preserve">NOx: reduduce BATAEL range</t>
  </si>
  <si>
    <t xml:space="preserve">Reduce BATAEL-range into &lt; 10 - 100 mg/Nm3</t>
  </si>
  <si>
    <t xml:space="preserve">Only 18 EP out of 238 EP use the SCR- or SNCR Technique.
From these 18 EP 13 are below 100 mg/Nm3. All EP reduced with the SCR technique are below 100 mg/Nm3.
This shows that from those 94 EP out of 238 which are above 100 mg/Nm3 (ony 5 SNCR) most of them could achieve values below 100 mg/Nm3 when using SCR or SNCR technique and all could achieve values below 100 mg/Nm3 when using SCR.
50 % of the quantification limit is below 4 mg/Nm3. Even the 80 th Percentile of quantification limit is 8 mg/Nm3. Therfore a lower end of the range must be much lower than 50 mg/Nm3.  </t>
  </si>
  <si>
    <t xml:space="preserve">53</t>
  </si>
  <si>
    <t xml:space="preserve">SO2: delete mass flow treshold</t>
  </si>
  <si>
    <t xml:space="preserve">delete mass flow treshold for SO2</t>
  </si>
  <si>
    <t xml:space="preserve">At the time of commenting, a detailed analysis with Qlik is not possible because it lacks a way to filter out the process furnaces/heaters. Nevertheless, data clearly shows, that the proposed mass flow threshold would exclude a high number of emission points from the BAT AELs. Many emission points below the proposed mass flow threshold are within the BAT range and therefore BAT.
We fear that in many cases when mass flow thesholds would be applied plants which currenttly abate emissins of SO2, but are clearly below the proposed mass flow thesolds  do not have to abate in future. The result would be increasing emissions for many plants in the Chemical Industry in Europe. This is not acceptable.
 </t>
  </si>
  <si>
    <t xml:space="preserve">54</t>
  </si>
  <si>
    <t xml:space="preserve">SO2: reduce range for BAT-AEL &lt; 10 - 50 mg/Nm3</t>
  </si>
  <si>
    <t xml:space="preserve">reduce range for SO2 concentrations into &lt; 10 - 50 mg/Nm3</t>
  </si>
  <si>
    <t xml:space="preserve">310 EP (81%) out of 370 EP show values below 50 mg/Nm3, while 30 EP show values above 10 mg/Nm3. To achieve a significant environmental benefit the range for concentrations has to be lowered.
The 50 Perc. of the quantification limits is 1 mg/Nm3. Even the 80 th Percentile of quantification limit is 11 mg/Nm3. Therfore a lower end of the range should be set at 10 mg/Nm3.  195 EP (including the use ot oxidation and furnace heaters) show values below 10 mg/Nm3.</t>
  </si>
  <si>
    <t xml:space="preserve">82</t>
  </si>
  <si>
    <t xml:space="preserve">2-30 (1</t>
  </si>
  <si>
    <t xml:space="preserve">NH3: reduce upper value of the range
</t>
  </si>
  <si>
    <t xml:space="preserve">reduce uper value of the range to 10 mg/Nm3</t>
  </si>
  <si>
    <t xml:space="preserve">In the OFC-BREF upper value of 10 mg/Nm3 was set as upper BATAEL. Existing BREFS should not be weakened.
This is a too wide range (factor 15) , a level of 30mg/Nm³ represents worst possible situations
127 out of 147 that reported, already meet that 30mg/Nm³ level =86% of all the plants.
However there is a large subset of plants that operated &lt;5mg and 10mg/Nm3 (108 out of 147) so  73% would still be within this level.
Ammonia is a problematic air pollutant that contributes to both eutrophication and acidification, whilst it is correct that agriculture is the main emitter, the chemical industry is not innocent either: According to the EIPPCB 9.7% of the total reported PRTR emissions from IED (despite high thresholds) are from the chemical industry (223kt) but in the graph it is stated that largest share is from fertilisers production. Based on 2017 PRTR data that was 1 471 tonnes for organic chemicals production, about 11 940 tonnes from inorganic chemicals production (Fertilisers is listed with 8 401 tonnes).
</t>
  </si>
  <si>
    <t xml:space="preserve">83</t>
  </si>
  <si>
    <t xml:space="preserve">5)</t>
  </si>
  <si>
    <t xml:space="preserve">SO2: delete footnote</t>
  </si>
  <si>
    <t xml:space="preserve">delete footnote 5 on SO2</t>
  </si>
  <si>
    <t xml:space="preserve">The mentioned techniques(physical purification or reconcentration of spent sulphuric acid) are used in plants falling under LVIC-BREF. Therefore such a footnote is not necessary.</t>
  </si>
  <si>
    <t xml:space="preserve">167</t>
  </si>
  <si>
    <t xml:space="preserve">delete the mass threshold or replace word "threshold" to "limit</t>
  </si>
  <si>
    <t xml:space="preserve">either delete or replace "threshold " by "limit"</t>
  </si>
  <si>
    <t xml:space="preserve">see other comments by the EEB in relation to this mass threshold concept.
Only 26 (=17 %) emission points exceed that mass flow threshold.
10 emission points below the emission threshold exceed the proposed BAT range, whereas 90 emission points below the mass flow threshold are within the very wide BAT range with their maximum emissions.
</t>
  </si>
  <si>
    <t xml:space="preserve">No BAT-AEL (2)</t>
  </si>
  <si>
    <t xml:space="preserve">move numbers from footnote 2 here, delete the footnote</t>
  </si>
  <si>
    <t xml:space="preserve">1. replace "No BAT-AEL 2" by "20-100"
2. Delete footnote (redundant)
</t>
  </si>
  <si>
    <t xml:space="preserve">EEB objection about "indicative" BAT. Unlike the LCP BREF, there is no connection to NOx reduction efficiency which would justify a relaxation on the CO parameter...</t>
  </si>
  <si>
    <t xml:space="preserve">121</t>
  </si>
  <si>
    <t xml:space="preserve">268</t>
  </si>
  <si>
    <t xml:space="preserve">on a positive note, BAT 19 is a technically sound (so good) proposal and want to thank the EIPPCB and TWG members for this work.
Some understanding questions remain as to the threshold and wheter it is appropriate to let 30 days pass before maintenance action is taken on identified leaks (point e) (personally I doubt that), see linked comments.
So we propose some finetuning of text but overall we welcome this BAT proposal because it is a sound procedure on how to identify and address possible issues.
</t>
  </si>
  <si>
    <t xml:space="preserve">finetuning on point iii e) (30 days before deadling with identified leaks seems excessive) + v) make the referred database publicly accessible</t>
  </si>
  <si>
    <t xml:space="preserve">no rationale here except that this is a good starting point that possibly merits some improvements on a few aspects</t>
  </si>
  <si>
    <t xml:space="preserve">122</t>
  </si>
  <si>
    <t xml:space="preserve">10 000 ppmv.</t>
  </si>
  <si>
    <t xml:space="preserve">Clarification question: where does this threshold come from?</t>
  </si>
  <si>
    <t xml:space="preserve">none (request for clarification)</t>
  </si>
  <si>
    <t xml:space="preserve">none, clarification question to EIPPCB</t>
  </si>
  <si>
    <t xml:space="preserve">123</t>
  </si>
  <si>
    <t xml:space="preserve">typically within 30 days from the date when the equipment was identified as leaky. Maintenance actions are prioritised according to the hazardous properties of the emitted substance(s) and/or the significance of the emissions.</t>
  </si>
  <si>
    <t xml:space="preserve">Allowing 30 days of further leaking despite having identified the problem is excessive and does not seem to be right.
I would assume that a responsible operator would be able to deal with the leak in much faster manner, and should do so when this concerns leak of hazardous properties pollutants
</t>
  </si>
  <si>
    <t xml:space="preserve">reconsider the phrase "typically within 30 days" and amend e.g.
"not exceeding 5 working days from the date when the equipment was identified as leaky. Maintenance actions are prioritised according to the hazardous properties of the emitted substance(s) and/or the significance of the emissions. Where the leak involves the loss of CMR1A or CMR1B or other PBT containing substances the maintenance action shall be carried out immediately."
Compromise: instead of 'carried out' replace by "initiated'.
</t>
  </si>
  <si>
    <t xml:space="preserve">30 days of further leaking whilst having identified a problem raises a consciousness and responsibility question.
Article 7 of the IED would normally request the operator to "immediately" take the measures to limit the environmental consequences and to prevent further possible incidents or accidents, of course proportional to the hazard properties and significance of emissions... however can we set a more reasonable timeframe here? Proper maintenance is part of the BAT tasks...
</t>
  </si>
  <si>
    <t xml:space="preserve">124</t>
  </si>
  <si>
    <t xml:space="preserve">data base</t>
  </si>
  <si>
    <t xml:space="preserve">this information shall also be publicly available so to re-assure citizens + for the purpose of learning from good practices in the sector and for engaging more with 3rd pary actors specialised in maintenance</t>
  </si>
  <si>
    <t xml:space="preserve">add :' a publicly accessible data base for ....'</t>
  </si>
  <si>
    <t xml:space="preserve">providing transparency and access to this database will enable technique providers (of equipment), third parties specialised in maintenance to support the industry  to continuously improve + industry to benchmark and identify best practice. Transparency vis a vis the public also re-assures confidence towards the EU industry taking environmental and health protection seriously</t>
  </si>
  <si>
    <t xml:space="preserve">125</t>
  </si>
  <si>
    <t xml:space="preserve">270</t>
  </si>
  <si>
    <t xml:space="preserve">classified as</t>
  </si>
  <si>
    <t xml:space="preserve">see comment #17 and 104</t>
  </si>
  <si>
    <t xml:space="preserve">replace the term "classified as" by "meeting the properties of"</t>
  </si>
  <si>
    <t xml:space="preserve">126</t>
  </si>
  <si>
    <t xml:space="preserve">ot classified</t>
  </si>
  <si>
    <t xml:space="preserve">same as comment #104 and 17</t>
  </si>
  <si>
    <t xml:space="preserve">replace the term 'classified as' to 'meeting the properties of.."</t>
  </si>
  <si>
    <t xml:space="preserve">130</t>
  </si>
  <si>
    <t xml:space="preserve">according to nationally or internationally recognised guidance.</t>
  </si>
  <si>
    <t xml:space="preserve">clarification question: are there certain standards that should be preferred?</t>
  </si>
  <si>
    <t xml:space="preserve">[for the TWG to consider identifying / specifying a precautionary standard to refer to]</t>
  </si>
  <si>
    <t xml:space="preserve">implementing this BAT 20 according to the same standards shoudl be preferred also for the reason of level playing field. If there are some more comprehensive and precautionary standards, then those should be preferred.</t>
  </si>
  <si>
    <t xml:space="preserve">131</t>
  </si>
  <si>
    <t xml:space="preserve">same as #136</t>
  </si>
  <si>
    <t xml:space="preserve">128</t>
  </si>
  <si>
    <t xml:space="preserve">271</t>
  </si>
  <si>
    <t xml:space="preserve">inputs</t>
  </si>
  <si>
    <t xml:space="preserve">clarify what this refers to as per comment #119</t>
  </si>
  <si>
    <t xml:space="preserve">in the description column, add after 'inputs' in the first bullet
'identification and documentation of solvent inputs * and outputs (e.g. channelled and diffuse emissions to air, emissions to water, solvent output in waste);
*(including solvents (re)used or otherwise present on the site) 
</t>
  </si>
  <si>
    <t xml:space="preserve">same as per comment #119</t>
  </si>
  <si>
    <t xml:space="preserve">132</t>
  </si>
  <si>
    <t xml:space="preserve">in waste</t>
  </si>
  <si>
    <t xml:space="preserve">this only provides a partial assessment of the situation. Solvent losses can also occur elswhere i.e. products / residues /co-products etc</t>
  </si>
  <si>
    <t xml:space="preserve">add "or other losses such as in (co)products"</t>
  </si>
  <si>
    <t xml:space="preserve">(the term "waste") is a legal one so the list shall be fully open so to avoid discussions at the implementation phase which can seriously affect the accounting of the solvent mass balance</t>
  </si>
  <si>
    <t xml:space="preserve">133</t>
  </si>
  <si>
    <t xml:space="preserve">malfunctions of the waste gas treatment system: the date and period of time are recorded</t>
  </si>
  <si>
    <t xml:space="preserve">a notification obligation to the competent authority shall apply on those cases.</t>
  </si>
  <si>
    <t xml:space="preserve">add 'and notified to the permitting authority within latest 1 month after occurrence of the event;'
 </t>
  </si>
  <si>
    <t xml:space="preserve">pursuant to Article 7/8 of the IED this is an incident / malfunction of the abatement. In certain sectors (Waste incineration) that would trigger immediate reduction or close down of the operation up to restoration of normal operating conditions . Under the WGC and solvents loss context the operator shall be - at minimum - obliged to inform the competent authority about those malfunction cases within a 1 month maximum deadline.</t>
  </si>
  <si>
    <t xml:space="preserve">129</t>
  </si>
  <si>
    <t xml:space="preserve">plants whose total annual consumption of solvents is lower than 50 tonnes</t>
  </si>
  <si>
    <t xml:space="preserve">amend this threshold to be more inclusive and with a clear link to the "site", this seems a copy and paste of VOC Directive requirement dating back to 1999.
If this threshold is based from pharmaceutical production sited it would be interesting to understand the consumption levels of solvents.
</t>
  </si>
  <si>
    <t xml:space="preserve">Amend as follows
'The technique may not be applicable to sites whose total annual consumption or presence of solvents is lower than 20 tonnes.'
</t>
  </si>
  <si>
    <t xml:space="preserve">see other comments on unclear term of 'plant' to be replaced by 'site'.
This threshold seems to be a "copy and paste" from the outdated 1999 VOC directive, in Annex VII a politically set threshold of 50 tones per year has been set for pharmaceutical production, if that was the basis for the Bureau to propose the threshold then we consider it not adequate because this reflects a "lowest common EU denominator legal obligation", but not a BAT approach to tackle the sources. We would like to see some added value compared to the VOC Directive for the pharmaceutical industry as well.
See comment #119 on the proposal for amending the term 'consumption'
</t>
  </si>
  <si>
    <t xml:space="preserve">135</t>
  </si>
  <si>
    <t xml:space="preserve">272</t>
  </si>
  <si>
    <t xml:space="preserve">Type of VOCs</t>
  </si>
  <si>
    <t xml:space="preserve">same as comment #104 and 17(refer to substances meeting the properties of...)
</t>
  </si>
  <si>
    <t xml:space="preserve">136</t>
  </si>
  <si>
    <t xml:space="preserve">The measurements only apply to emission sources that are identified as relevant in the inventory given in BAT 2.</t>
  </si>
  <si>
    <t xml:space="preserve">this footnote risks to trigger circular exclusions.
To be on the safe side better to delete this footnote, also what does the term "may" mean... it should read "must"!</t>
  </si>
  <si>
    <t xml:space="preserve">option 1: DELETE footnote 1 (to prevent circular exclusions or interpretation questions)
Or
Amend
"The measurements must apply to emission sources that are identified as relevant in the inventory given in BAT 2. A parameter/substance is relevant if it is part of the input, or if it can occur as an impurity in an input substance or if it can arise in the process itself."
</t>
  </si>
  <si>
    <t xml:space="preserve">circular exclusions or unclear legal text to operators is not ideal for ensuring impacts on the ground.
What does the term "may" mean... ? If  BAT 2 identifies relevant measurement sources (this 'relevance' term already triggers many uncertainty, see comment #16)  then BAT 22 "must" apply, as it reads BAT 22 may be ignored even if "relevant"
</t>
  </si>
  <si>
    <t xml:space="preserve">137</t>
  </si>
  <si>
    <t xml:space="preserve">The measurements do not apply to high-integrity equipment (see BAT 23 d.) or to equipment operated under subatmospheric pressure.</t>
  </si>
  <si>
    <t xml:space="preserve">the use of high integrity equipment - HIE (BAT 23d) is a technique aimed at preventing emissions, however the role of monitoring of emissions is of control of proper operation of the site. So these are complementary techniques.
It is therefore NOT ok to exempt totally HEI equipment from any measurements (controls)
</t>
  </si>
  <si>
    <t xml:space="preserve">Option 1 (precautionary): delete footnote 2
Option 2 (compromise):
The measurements frequency may be reduced [to at least once every 5? years] in very specific cases where the operator can proof that the following cumulative conditions are met:
a) high-integrity equipment and closed systems are implemented (see BAT 23) 
b) the techniques mentioned in condition (a) are properly maintained within a regular interval and meeting the most up to date relevant standards 
c) evidence is provided that it is technically not feasible that any diffuse emission occurs from this equipment. 
(sepertate footnote?) : "The measurement do not apply to equipment permanently operated under subatmospheric pressure"
</t>
  </si>
  <si>
    <t xml:space="preserve">Current practice in the industry is a combination of HIE with LDAR campaigns (measurement). It could be considered to lower the measurement frequency when HIE is rigorously implemented, up to date with the relevant standards on integrity and there is sufficient evidence that no emission is likey to occur... but even then only (control) measurement can tell with adequate integrity as to the reality of the situation, howeve the frequency could be lowered to 'reward' those operators implementing pollution prevention techniques such as HIE.</t>
  </si>
  <si>
    <t xml:space="preserve">140</t>
  </si>
  <si>
    <t xml:space="preserve">(3)  In the case of inaccessible sources of fugitive VOC emissions (e.g. if the measurements require the removal of insulation or the use of scaffolding), the measurement frequency may be reduced to once every LDAR campaign</t>
  </si>
  <si>
    <t xml:space="preserve">DELETE footnote 3.
</t>
  </si>
  <si>
    <t xml:space="preserve">Delete the footnote 3</t>
  </si>
  <si>
    <t xml:space="preserve">whether the source is not easily accesible should not be a pretext to reduce measurements, BAT also includes the proper design of an installation, including its monitoring.
Further the information mentioned in the Note right below the footnote contradicts the validity of footnote 3: Optical gas imaging (OGI) is a "useful complementary technique to identify sources of diffuse VOC emissions and is particularly relevant to identify inaccesible sources, see Section 4.4.2)'
</t>
  </si>
  <si>
    <t xml:space="preserve">151</t>
  </si>
  <si>
    <t xml:space="preserve">Once every 5 years</t>
  </si>
  <si>
    <t xml:space="preserve">This comment relates to the right column text on Monitoring frequency for VOC not classified as CMR 1A/B
lower frequency to at least once every 3 years
</t>
  </si>
  <si>
    <t xml:space="preserve">lower frequency to "3" years
 </t>
  </si>
  <si>
    <t xml:space="preserve">a 3 year frequency seems more reasonable for operators of IED activities.
 </t>
  </si>
  <si>
    <t xml:space="preserve">138</t>
  </si>
  <si>
    <t xml:space="preserve">large amounts of</t>
  </si>
  <si>
    <t xml:space="preserve">what is 'large' is a subjective wording, better delete</t>
  </si>
  <si>
    <t xml:space="preserve">DELETE  the term "large amounts of"</t>
  </si>
  <si>
    <t xml:space="preserve">the term "large" can be interpretatated in many different ways. Since the IED / WGC BREF refers only to IED activities, which are the largest, this addition is not necessary</t>
  </si>
  <si>
    <t xml:space="preserve">the applicability thresholds are extreme. These refer to minimal diffuse emissions thresholds, so the expected emissions actually occuring after the estimation pursuant to the mass balance/ emission factor etc has been applied.
The applicability restriction needs rewording.
</t>
  </si>
  <si>
    <t xml:space="preserve">Amend the applicability (restriction) as follows:
BAT 22  applies when either of the following conditions apply:
a) the annual quantity of solvents or any other volatile chemical of concern used or produced on the site exceeds 25 tonnes per year and neither High Integrity Equipment and closed systems are used pursuant to BAT 23; or
b) diffuse VOC emissions from the site estimated according to BAT 20 is greater than:
	200 kg per year in the case of VOCs meeting the properties of a CMR 1A or 1B, or
	1 tonne per year in the case of VOCs meeting the properties of other CMR categories.
</t>
  </si>
  <si>
    <t xml:space="preserve">Allowing no action on CMR 1A / 1B at plant level despite annual emissions (estimated) of up to 2 tonnes or even up to 10 tonnes of other CMR is not acceptable. This does not fit with the pollution prevention and control at source concept.
A link to whether techniques for preventing diffuse emissions as well as the input thresholds make more sense.
</t>
  </si>
  <si>
    <t xml:space="preserve">141</t>
  </si>
  <si>
    <t xml:space="preserve">273</t>
  </si>
  <si>
    <t xml:space="preserve">or</t>
  </si>
  <si>
    <t xml:space="preserve">BAT 23 sould be split because it is mixing up prevention techniques and control / reduction techniques.
see related comment #143
Also the prevention (of emissions) techniques shall be clearly taking priority over the "reduction or monitoring" of emissions techniques
Comment refer to page 273 and 274
</t>
  </si>
  <si>
    <t xml:space="preserve">1) change the heading. It should clearly refer to prevention AND reduction techniques.
2) split BAT 23
BAT 23 should refer to prevention techniques (first priority BAT)
BAT 23bis to reduction techniques (second priority complementary BAT)
see proposed alternative regrouping with amendments.
</t>
  </si>
  <si>
    <t xml:space="preserve">BAT 23 should be split in 2 BATs that are complementary because some are prevention techniques whilst others are rather emission reduction / control techniques.
The IED / BREF guidance gives clear preference to prevention techniqeus over control/reduction techniques, this is not reflected in the BAT-C. The differentiation of "fugitive" versus "non fugitive" is of less importance , or irrelevant to environmental protection (interested about impact).
(see comment #143 for alternative wording proposal)
</t>
  </si>
  <si>
    <t xml:space="preserve">143</t>
  </si>
  <si>
    <t xml:space="preserve">See attached alternative EEB proposal to BAT 23 and table 4.7.</t>
  </si>
  <si>
    <t xml:space="preserve">see attachment</t>
  </si>
  <si>
    <t xml:space="preserve">see comment #141
BAT 23 should be split in 2 BATs that are complementary because some are prevention techniques whilst others are rather emission reduction / control techniques.
The IED / BREF guidance gives clear preference to prevention techniqeus over control/reduction techniques, this is not reflected in the BAT-C. The differentiation of "fugitive" versus "non fugitive" is of less importance , or irrelevant to environmental protection (interested about impact).
The threshold set for the applicability is arbitrary and undermines the proper procedure envisaged when the question is about proportionality of costs versus benefits to implement a given BAT-C (Article 15.4 of the IED). This important site specific CBA assessment shall not be done behind closed doors in Seville, excluding the public concerned.
</t>
  </si>
  <si>
    <t xml:space="preserve">108</t>
  </si>
  <si>
    <t xml:space="preserve">275</t>
  </si>
  <si>
    <t xml:space="preserve">an equivalent scientific quality</t>
  </si>
  <si>
    <t xml:space="preserve">Text "an equivalent scientific quality" closes the door to superior analytical methods. </t>
  </si>
  <si>
    <t xml:space="preserve">Replace "an equivalent scientific quality" by "an equivalent or higher scientific quality". </t>
  </si>
  <si>
    <t xml:space="preserve">1) It is not clear what the "equivalent scientific quality" refers to. Equivalent to what? To the inexistent EN standard? To a general assumption on quality of data provided by EN standards? 
2) The text disregards that there are often validated and transparently reported analytical methods that are better than often out-of-date standards. Providing transparent documentation and reporting, such methods should also be allowed. 
</t>
  </si>
  <si>
    <t xml:space="preserve">109</t>
  </si>
  <si>
    <t xml:space="preserve">276</t>
  </si>
  <si>
    <t xml:space="preserve">Table 4.8:      BAT-associated emission levels (BAT-AELs) for total emissions to air of VOCs from the production of polyolefins</t>
  </si>
  <si>
    <t xml:space="preserve">Comment applies to all of table 4.8 p. 276
The proposed BAT-AEL ranges
	Are Surprisingly wide
	Lack an explanation as to when the lower or upper BAT-AEL range applies
	Cannot be traced back to the collected data
	Have not been justified as to how the data was applied and interpreted
	Relax BAT-AELs defined in the existing POL BREF developed between 2003 and 2007. In the unlikely event that a best technique available fifteen years ago is not available anymore nowadays, such a situation would have to be transparently described .
</t>
  </si>
  <si>
    <t xml:space="preserve">
	Align all BAT-AELs at least with the values in the POL BREF for "new installations" (to not weaken the status quo)
	Provide missing data used for BAT-AEL derivation. It is at present unclear why plants not complying with 15-year-old standards were chosen as model plants, and if their data was used for BAT-AEL derivation.
	Provide rationale for BAT-AEL derivation methodology and techniques used
	Align BATs to at least proposed lower bound. Where justifiable to provide a range, provide a narrow range with a traceable justification and footnote explanations for applicability of lower and upper BAT-AEL.
</t>
  </si>
  <si>
    <t xml:space="preserve">All values are in g VOC per kg of polyolefin produced
HDPE: WGC D1 0.3-1.8 vs POL (Table 13.4 p. 260) 0.3-0.5 for new installations and 0.5-1.8 for existing installations. BAT-AEL should be 0.3-0.5, potential exemptions for equipment installed before 2005 and not retro-fitted would have to be based on a clear and transparently reported cost-benefit analysis
LDPE: WGC 0.2-1.9 vs POL (Table 13.2 p. 259) 0.7-1.1 for new installations and 1.1-2.1 for existing installations. An analogous comment as for HDPE applies here.
LLDPE: WGC 0.3-1.3 vs POL (Table 13.5 p. 261) 0.2-0.5 for new installations and 0.5-0.7 for existing installations. The incongruous rise in upper BAT-AEL can only be a mistake.
EVA copolymers: WGC D1 2.7-16. The POL BREF gives no BAT, but shows in Table 12.7 p. 217 that with devolatilization equipment, ethylene residues can be cut to 0.15 and vinyl acetate to 1.5, i.e. a total of 1.65. Bringing this value up to 16 is probably also a mistake.
PP: WGC D1 0.2-2. The POL BREF does not provide any values. With the untransparent data collection in WGC and the lack of any justification for the BAT-AEL derivation. Considering the Tg of PE and PP and the volatility of ethylene and propylene, a BAT-AEL of the order of 0.3-0.5 should be achievable for all tacticities.
PS: BAT-AEL are roughly aligned with those in the POL BREF. However, the data collection is most untransparent here. The low numbers of reporting producers of GPPS, EPS and HIPS were probably used as a pretext to delete data points altogether. It is not possible to trace how these BATs have been derived, and it would be surprising if there had not been any progress in process technology for 15 years.
</t>
  </si>
  <si>
    <t xml:space="preserve">110</t>
  </si>
  <si>
    <t xml:space="preserve">Table 4.9:      BAT-associated emission levels (BAT-AELs) for the monomer concentration in the polyolefin</t>
  </si>
  <si>
    <t xml:space="preserve">This comment applies to all of table 4.9 p. 276
1) No justification is provided for the missing BAT-AELs. 
2) Data quality and transparency problems analoguous tyo Table 4.8, see comment #109
3) Being alternatives to the BAT-AELs, a missing BAT-AEL (as for LLDPE and PS) could theoretically be substituted for a binding one from Table 4.8. This would defeat the purpose of a BREF. 
4) No distinction is made between processes run in an organic solvent and others. For the latter, all VOC is necessarily only monomer concentration. 
</t>
  </si>
  <si>
    <t xml:space="preserve">1) Provide and justify missing BAT-AELs, or alternatively (3) 
2) same actions as in comment #109
3) delete the LLDPEs without a BAT-AEL to avoid a loophole, alternatively (1)  
4) Delete BAT-AELs for solventless processes and make them lower than those in 4.8 for solvent-run processes. 
</t>
  </si>
  <si>
    <t xml:space="preserve">see "Comment" tab for 1-3
4) This lack of a distinction between processes run in organic solvents and others can lead to counterproductive cases. Where table 4.9 is stricter than 4.8, BAT-AELs from table 4.9 will unlikely be chosen. However, as all monomers are VOCs, values and ranges in table 4.9 would have to be lower (processes with solvents) or equal (process without solvents) to those in table 4.8 in all cases. For LDPE, the BAT-AEL of 3 is an impressive derogation from the already unjustifiably (see comment #109) high upper BAT-AEL in table 4.8. Those skilled in the art will know that LDPE is generally a process in which only the initiator brings in solvent. 
</t>
  </si>
  <si>
    <t xml:space="preserve">111</t>
  </si>
  <si>
    <t xml:space="preserve">277</t>
  </si>
  <si>
    <t xml:space="preserve">The minimum monitoring frequency may be reduced to once every year if the emission levels are proven to be sufficiently stable.</t>
  </si>
  <si>
    <t xml:space="preserve">Comment to footnotes 2 and 3 in the table of BAT 26, p. 277
Clarify footnote 2 "to the extent possible"
Delete footnote 3  (the term "sufficiently stable" is not clear enough and should not be used as an excuse for lowering the frequency for monitoring)
</t>
  </si>
  <si>
    <t xml:space="preserve">footnote 2) replace "highest expected emission state under normal operating conditions" by "concentrations not expected to be exceeded under normal operating conditions within all standard production cycles"
DELETE footnote 3)</t>
  </si>
  <si>
    <t xml:space="preserve">footnote 2) "To the extent possible". It should be taken into account that different grades of the same polymer, produced in the same reactor, are likely to have different emission rates due to different ingredients and process conditions (e.g. in a stripping process). For this reason, the "highest expected emission state under normal operating conditions" may be different from grade to grade, i.e. from batch to batch. 
footnote 3) "Sufficiently stable" is a formulation that may lead to confusion when not accompanied with an explanation. </t>
  </si>
  <si>
    <t xml:space="preserve">112</t>
  </si>
  <si>
    <t xml:space="preserve">to the low concentration of VCM</t>
  </si>
  <si>
    <t xml:space="preserve">Text is vague and the usefulness of this applicability restriction is not explained in the text. </t>
  </si>
  <si>
    <t xml:space="preserve">Clarify text and purpose (backed by data) of this sentence, or delete altogether. </t>
  </si>
  <si>
    <t xml:space="preserve">"Low" likely refers to "below BAT-AEL", "excessive" is unclear altogether. 
As this BAT refers to production of PVC only, it is not clear under what circumstances VCM levels below BAT-AEL can be achieved without any abatement. 
Data quality in the data collection is patchy and poor, and it does not appear any educated guesses can be drawn on the meaning of this passage. 
</t>
  </si>
  <si>
    <t xml:space="preserve">114</t>
  </si>
  <si>
    <t xml:space="preserve">279</t>
  </si>
  <si>
    <t xml:space="preserve">Table 4.11:    BAT-associated emission levels (BAT-AELs) for total emissions to air of VCM from the production of PVC</t>
  </si>
  <si>
    <t xml:space="preserve">This comment refers to Table 4.11 on p. 279. 
These BAT-AELs describe measured data, instead of seeting standards. </t>
  </si>
  <si>
    <t xml:space="preserve">Narrow down the BAT-AEL range to 0.01-0.03 for S-PVC and 0.1-0.3 for E-PVC and give justification for choice of BAT-AEL value. [we maintain a scrutiny reservation on this pending clarification from the EIPPCB through a closed session workshop to explain the data basis behind this wide range]</t>
  </si>
  <si>
    <t xml:space="preserve">Next to two obviously erroneous data points PVC_SL_1 and _2, it is strange that there are two outliers at very low concentrations _26 and _27. These seem to have been removed from the data in table 2.38 p. 144, probably rightly so. 
However, the minimum and maximum values reported in table 2.38 are directly transposed into the BAT-AELs in table 4.11 p. 279. 
At the risk of appearing finicky, we point out that the POL BREF gave an upper BAT-AEL of 0.045 for S-PVC, and that is value is now raised to 0.050, instead of being lowered to the best achievable level in the spirit of the IED. Compared with other inconsistencies in this draft, this is a detail. 
All data points seem to correspond to BAT, without any justification being given - as this is obviously not the idea of a BAT. 
The voluntary commitments referred to in comment #113 are at 0.045 for S-PVC and 0.5 for E-PVC; as these are voluntary commitments, the true BAT-AEL would probably be lower. Without transparently reported data it is difficult to assess if this would be closer to 0.02 and 0.2 or to 0.03 and 0.3, respectively for S-PVC and E-PVC. 
</t>
  </si>
  <si>
    <t xml:space="preserve">113</t>
  </si>
  <si>
    <t xml:space="preserve">Table 4.12:    BAT-associated emission levels (BAT-AELs) for the monomer concentration in the PVC</t>
  </si>
  <si>
    <t xml:space="preserve">There are serious problems with the data quality and interpretation for these values. 
The proposed values seem to be based on implausible and likely erroneous data. 
</t>
  </si>
  <si>
    <t xml:space="preserve">Set upper BAT-AEL bound to maximum 0.001 g/kg, or lower, depending on data provided, for both S-PVC and E-PVC.
[we maintain a scrutiny reservation on this pending clarification from the EIPPCB through a closed session workshop to explain the data basis behind this wide range]
</t>
  </si>
  <si>
    <t xml:space="preserve">Next to four very surprising data points PVC_M_1 to _4, there appears to be a major mistake in the data collection (potentially by a factor 1000?) for all data points between PVC_M_5 and PVC_M_10. 
PVC_M_11 to _15, being all equal to exactly 0.001 - the maximum value committed to (see below) - are very implausible and need proper validation. 
ECVM is the association of six major producers of PVC in Europe, totalling, according to their data, 75% of European production. At the time of the drafting of the POL BREF, they were represented by Cefic. 
S-PVC: In 1995, ECVM committed to VCM concentrations of 5 g/ton of PVC (or 0.005 g/kg of PVC) for all S-PVC from their factories. In 2019, they lowered the value for all S-PVC to 1 g/ton of PVC (or 0.001 g/kg of PVC). (see attached files)
E-PVC: Since 1998 there has been a commitment by ECVM to 1 g/ton of PVC (or 0.001 g/kg of PVC) for regular E-PVC. (see attached files)
As a consequence, data 10 to several hundred times higher than this can hardly be correct. 
BAT-AELs upper ranges should be brought in line with industry standards. 
</t>
  </si>
  <si>
    <t xml:space="preserve">118</t>
  </si>
  <si>
    <t xml:space="preserve">280</t>
  </si>
  <si>
    <t xml:space="preserve">0.2–11</t>
  </si>
  <si>
    <t xml:space="preserve">Comment referring to tables 4.13 and 4.14, BAT-AEL on VOCs
The BAT-AEL ranges for VOC are exceptionally broad, and for no obvious reason. 
</t>
  </si>
  <si>
    <t xml:space="preserve">Analyse the data to identify what process parameters and techniques influence the wild fluctuations in performance and propose a BAT based on the findings. 
The findings should be transparently documented and based on good quality data. Discussion of the analysis before the publication of the next draft would help the process. 
</t>
  </si>
  <si>
    <t xml:space="preserve">Such very broad ranges should be explained and justified, and accompanied with a footnote specifying the applicability of the different parts of the BAT-AEL range. 
The efficiency of steam stripping, as one of the lowering techniques described in BAT 32 (a), strongly depends on the residence time in the stripping process (next to the viscosity of the solution, the volatility of the solvent, the pressure etc.). When a BAT-AEL of a width of a factor 55 (Table 4.13) and 5000 (!) (Table 4.14) is described, this hints at a lot of untapped improvement potential. The BAT definition process should do exactly this. 
The data collection results do not allow draing any useful learnings on improving the process. 
</t>
  </si>
  <si>
    <t xml:space="preserve">159</t>
  </si>
  <si>
    <t xml:space="preserve">281</t>
  </si>
  <si>
    <t xml:space="preserve">delete this footnote relaxing monitoring</t>
  </si>
  <si>
    <t xml:space="preserve">DELETE footnote 3</t>
  </si>
  <si>
    <t xml:space="preserve">Carbon disulphide and hydrogen sulphide are very hazardous substances; carbon disulphide is a CMR 2 substance.</t>
  </si>
  <si>
    <t xml:space="preserve">160</t>
  </si>
  <si>
    <t xml:space="preserve">To the extent possible,</t>
  </si>
  <si>
    <t xml:space="preserve">unclear meaning</t>
  </si>
  <si>
    <t xml:space="preserve">DELETE</t>
  </si>
  <si>
    <t xml:space="preserve">this word raises implemenation issues and is unhelpful... either it is to be done or not...
Otherwise explain what you mean precisely, if there is a relavant cross-media impacts linked to this wording we are happy to consider it
</t>
  </si>
  <si>
    <t xml:space="preserve">161</t>
  </si>
  <si>
    <t xml:space="preserve">Process off-gases containing CS2 and H2S are used to produce sulphuric acid.</t>
  </si>
  <si>
    <t xml:space="preserve">this is indeed a intergrated technique, however it is not further described.
Propose to make a link to POL and LVIC BREF standards
</t>
  </si>
  <si>
    <t xml:space="preserve">Add the following NOTE:
" See LVIC BREF for description on sulphuric acid production.Where technique BAT 34 d is applied, the relevant BAT-Conclusions set in the Polymers BREF apply, in the following order of priority: BAT conclusion 14.1, BAT Conclusion 12.7.4. In both cases, the resulting Sulphur oxides emission levels associated with the use of BAT (BAT-AEL) do not exceed 150mg/Nm³, expressed as a daily average."
</t>
  </si>
  <si>
    <t xml:space="preserve">the applicability only refers to cost concerns but there is nothing about environmental performance qualifying as 2020 BAT in relation to production of sulphuric acid.
Because the fate of the POL BREF is unclear and neither the LVIC we propose to add a NOTE below this table referring to technique d (see linked comment on scope #158)
</t>
  </si>
  <si>
    <t xml:space="preserve">162</t>
  </si>
  <si>
    <t xml:space="preserve">Applicability may be restricted where the costs are excessive due to the low concentration of CS2 and H2S in the process off-gas(es).</t>
  </si>
  <si>
    <t xml:space="preserve">this applicability restriction is counter-productive to the implementation of BAT 34. It also does not reflect the current situation in the sector.</t>
  </si>
  <si>
    <t xml:space="preserve">Amend text as follows
"The above techniques are [especially] applicable where the input of CS2 and H2S in the process off-gas(es) is &gt;5 g/Nm³ for condensation and &gt;2 g/Nm³ for sulphuric acid production and adsorption)"
</t>
  </si>
  <si>
    <t xml:space="preserve">the POL BREF (2007) provided some answer.
E.g. even for a then labeled 'emerging technique' the operator deemed it cost-effective to produce sulphuric acid at a threshold of 2g/Nm3CS2 with a weakly load of 100 000Nm3/h (section 14.1 POL BREF) or 22000Nm3/h with 2.4g/Nm3 H2S and 2.3 g/Nm³ CS2 input to apply wet catalytic process.
For codensation the figure of 5-15gCS2/Nm3 are mentioned for adsorption techniques (12.7.3.1 and 12.7.3.2 "sulfosorbon" process.
For Wet catalytic process  (12.7.4.1) there is even a "especially applicable ' clause, if CS2 and H2S are &gt;5g per Nm3 in total.
</t>
  </si>
  <si>
    <t xml:space="preserve">163</t>
  </si>
  <si>
    <t xml:space="preserve">282</t>
  </si>
  <si>
    <t xml:space="preserve">150-400</t>
  </si>
  <si>
    <t xml:space="preserve">amend the BAT-AEL set for CS2 to 3-70mg/Nm³ with footnote explaining this large range</t>
  </si>
  <si>
    <t xml:space="preserve">Change BAT AEL for CS2 to
1) 3-70mg/Nm³ [with a footnote (1)]
Footnote (1) The lower level is achievable with technique a and b [(possibly c thermal oxidation as well?)] "
as supplement :
Amend the following sentence: 
BAT-AELs for channeled emissions to air of CS2 and SOX when thermal oxidation is used: See Table 4.6.
[ in table 4.6 add a new row with CS2 and the level of &lt;XXmg/Nm³] 
It is not clear on what emission level is achieved with application of thermal oxidation but we expect it to be very low. TWG to provide Expert Judgement on this.
</t>
  </si>
  <si>
    <t xml:space="preserve">The BAT AELs should be linked to the techniques used and set on the basis of the best performing plants.
When looking at the Table 1 (page 9 ) of the information provided by Austria on cellulose based fibres production https://eippcb.jrc.ec.europa.eu/batis/console/forumIndex.jsp?fuseAction=forum_showPost&amp;forumID=122203&amp;postID=127235
the following reactions can be made:
a) How can it be that the lower proposed BAT-AEL level i.e. 150mg/Nm³ is the exact same level of the emission limit value set in the 2002 TA Luft?
b) Similarly the upper range of 400mg/Nm³ seems again to be a "copy and paste" of the 2002 TA Luft ELV
However these very high ranges only
	relate to the 'Haubold lines" lines and is based on 2001, 2008 permit limits
	are based on half hourly averages 
	More importantly those high limits are ONLY allowed for the production of "artificial sausage skin and sponge cloth".
	finally the emission limit value has a corresponding target value of 300mg/Nm3, this limit was set back in 1985! (right column of table 1 of the Austrian Paper)
c) levels &lt;150mg/Nm3 are already mentioned as achieved by the "Supersorbon" process, which is also confirmed in the 2007! POL BREF.
First the 2002 TA Luft or other emission limit set back in 1985 may be of interest to industrial historians  but should not serve as "the state of the art" standards to derive BAT-AEL in a 2020 document that will apply as from earliest 2024....
This is not a sound data driven exercise.
Secondly, with a combination of techniques the levels &lt; 70 mg/Nm³ are achieved, this is shown from the data provided. 7 emission points have emissions below 70 mg/Nm³ CS2, of which 4 filled out under products "fibres" production.  Lowest  emissions are at 3.23 mg/Nm³ with MAX values of 3.6 (DE192).Plant DE 378 reported average values of 10mg/Nm³ which are also MAX values. Both of those installations use either the adsorption or absorption technique (fixed bed / "other") with removal efficiencies &gt;98/99%.  
It should be expected that with thermal oxidation emissions below 2 mg/Nm³ CS2 are achieved since CS2 is highly flammable (flash point -43°C /GHS H225 +GHS02). However the last assertion cannot be backed up in the absence of data, it would be useful to apply some "expert judgement" in this case.
</t>
  </si>
  <si>
    <t xml:space="preserve">152</t>
  </si>
  <si>
    <t xml:space="preserve">Table 4.16:    BAT-associated emission levels (BAT-AELs) for emissions to air of H2S and CS2 from the production of staple fibres and filament yarn</t>
  </si>
  <si>
    <t xml:space="preserve">this comment refers to the BAT-AEL on in table 4.16 on p. 282
BAT-AEL values for filament yarn production have been relaxed without any stated reason and in contradiction with information from industry. 
BAT-AEL on staple fibres is more ambitious than past levels; the data to back this up look more reasonable. Information from some producers has been overlooked. 
</t>
  </si>
  <si>
    <t xml:space="preserve">On filament yarn: 
1) Differentiate between batch washing and integrated washing in the BAT-AELs for filament fibre viscose. 
2) Correct the upper BAT-AELs, as a maximum, to the following values: 
    batch washing: 40 g/kg
    integrated washing: 170 g/kg
    Analysis of good quality data may justify lower values. 
3) Derive lower BAT-AEL values from good quality data. 
On staple fibre:
Include data from Sateri and set a more realistic lower BAT-AEL around 1 g/kg. 
</t>
  </si>
  <si>
    <t xml:space="preserve">On filament yarn production: 
Data submitted to the POL BREF in 2004 (Table 11.2, p. 182) by CIRFS gives values for emissions of sulphur to air from filament yarn production. (all data in g total S per kg of product)
For processes with integrated washing: 170-210
For processes with batch washing: 40-60
The WGC D1 gives a BAT-AEL of 70-250, without specification of the process. 
The Ecolabel criteria on textiles (Commission decision 2014/350/EU, Annex, section 9(e), table 4) from 2014 recognise the lower BAT-AELs of 170 and 40 (for integrated and batch washing, respectively) as maximum values. 
The revision of the GPP criteria for textiles (attached, p. 34) of 2017 recognises explicity that industry confirms that the values of 170 and 40 are achievable for staple fibres. 
This raises a number of questions: 
1) Performance of plants appears to have deteriorated over time. This is a strange and worrisome development and needs to be scrutinised by the EIPPBC and reported in the BREF. 
2) Two processes with different performance levels have been amalgamated in the WGC D1 without any stated reason. 
3) Data quality is, as on other points, particularly poor in this BREF. 
   a) Emission data on H2S and CS2 have a different number of data points, it is not clear if this is linked with the removal of the nonsensical data point V_H2S_1. 
   b) Data points on H2S and CS2 cannot be associated with one another, so it is completely unclear how the combined metric (total S) has been calculated. 
   c) In the worst case scenario, assuming V_CS2_2 and V_H2S_2 are from the same plant, the sum adds up to around 240 g of total S, which is even lower than the proposed upper BAT. 
4) If the Ecolabel criteria (negotiated in presence of industry experts) regarded the lower BAT-AELs as achievable in 2014 and if industry confirms their availability in stakeholder dialogues, it is even more surprising how the higher BAT-AELs were derived or how the data were collected. The lack of transparency and traceability of the available data renders them largely useless. 
On staple fibre production: 
Viscose producer Sateri (attached, relevant passages highlighted) provides data on emissions from viscose production of sulphur, CS2 and H2S. It is unclear to what extent filament yarn or staple fibre are produced; however they report overall sulphur emissions &lt; 1 g/kg. This may appear surprisingly low, but the process layout, measurement and reporting methods are neatly referenced and described. The data quality looks superior to what has been used in in this BREF. Such performance should certainly be included to set BAT-AELs closer to the real best techniques; interviews with or data collection from Sateri would be a good step forward. 
</t>
  </si>
  <si>
    <t xml:space="preserve">147</t>
  </si>
  <si>
    <t xml:space="preserve">BAT 36.           In order to reduce channelled emissions to air of CO, dust, NOX and SOX, BAT is to use a combination of the techniques given below.</t>
  </si>
  <si>
    <t xml:space="preserve">  similar as to the comments #97 and 98 this BREF is exclusively taking an end of pipe approach, the list of techniques is incomplete and not setting the right priorities.
</t>
  </si>
  <si>
    <t xml:space="preserve">Prior to BAT 36 add a new BAT that reads as follows:
'In order to prevent the generation of waste gases and likely emissions to air such as from CO, dust, NOx, SOx BAT is to, in order of priority, substitute combustion type process furnaces/heaters by non-combustion techniques such as electrification, and where technically not feasible, to reduce emissions by improved efficiency and process optimisations'
</t>
  </si>
  <si>
    <t xml:space="preserve">looking at the list of techniques a-g is just providing an incremental improvement of the industry compared to the status quo. There are many more techniques that could be mentioned in a new BAT 36, this refers to "non combustion" alternatives. Secondly even within BAT 36 there are many techiques that could be further mentioned...</t>
  </si>
  <si>
    <t xml:space="preserve">148</t>
  </si>
  <si>
    <t xml:space="preserve">Choice of fuel</t>
  </si>
  <si>
    <t xml:space="preserve">this is too limited technique. Replace by 'Choice of energy source’</t>
  </si>
  <si>
    <t xml:space="preserve">Replace by 'Choice of energy source’
[Develop the relevant new section (4.4.1) and complement with other novel techniques mentioned in the attachment, see in particular the feedstock / choice of fuel section. Depending on the information exchange the 3rd column would have to be amended as well because it would go beyond "inorganic compounds targeted"]
</t>
  </si>
  <si>
    <t xml:space="preserve">see attachment and comments #97 and 98.
A lot is happening in terms of choice of energy, even within the "fuel choice". The current BA proposal is very limited in ambition, moving from liquid (bad) to gaseous (less bad) fuels. We expect more from BAT. 
</t>
  </si>
  <si>
    <t xml:space="preserve">56</t>
  </si>
  <si>
    <t xml:space="preserve">Furnace heaters, delete mass flow treshold</t>
  </si>
  <si>
    <t xml:space="preserve">delete mass flow treshold for furnace heaters.</t>
  </si>
  <si>
    <t xml:space="preserve">The aim of mass flow thresholds is to exempt small plants where the waste gas treatment necessary for achieving the BAT AELs is not feasible. Small process furnaces/heaters are already excluded in the scope by the thermal input threshold of 1 MW.</t>
  </si>
  <si>
    <t xml:space="preserve">57</t>
  </si>
  <si>
    <t xml:space="preserve">400 mg/Nm3 if the combustion temperature is higher than 1 200 °C</t>
  </si>
  <si>
    <t xml:space="preserve">Process furnace/heaters NOx range, change to &lt; 10 - 100 mg/Nm3</t>
  </si>
  <si>
    <t xml:space="preserve">reduce range for NOx concentrations into &lt; 10 - 100 mg/Nm3</t>
  </si>
  <si>
    <t xml:space="preserve">with the SCR technique values below 50 mg/Nm3 can be achieved.
Only 2 out of 239 plants are equipped with  the SCR technique, 9 plants work with SNCR. Even with the SNCR technique values below 100 mg/Nm3 can be achieved.( 4 out of 9 plants show medium concentrations below 100 mg/Nm3). In other sectors, e.g. waste incineration with SNCR ELVs of 100 mg/Nm3 can be easily achieved with an optimised SNCR technique (High efficiency SNCR).  The temperature windows are higher than 1200°C.
50 % of the quantification limit is below 4 mg/Nm3. Even the 80 th Percentile of quantification limit is 8 mg/Nm3. Therfore a lower end of the range must be much lower than 50 mg/Nm3.  119 EP (including the use ot oxidation and furnace heaters) show values below 10 mg/Nm3.</t>
  </si>
  <si>
    <t xml:space="preserve">58</t>
  </si>
  <si>
    <t xml:space="preserve">The upper end of the range may be up to 400 mg/Nm3 if the combustion temperature is higher than 1 200 °C.</t>
  </si>
  <si>
    <t xml:space="preserve">furnace heaters: delete footnote</t>
  </si>
  <si>
    <t xml:space="preserve">With the SCR technique values below 50 mg/Nm3 can be achieved. Especially when high combustion temperatures are available a part of the waste heat can be used in the SCR. In such cases no reheating is necessary.</t>
  </si>
  <si>
    <t xml:space="preserve">149</t>
  </si>
  <si>
    <t xml:space="preserve">292</t>
  </si>
  <si>
    <t xml:space="preserve">PROCEDURAL COMMENT
as to standard procedure and for the sake of transparency we assume that the full list of all installations that were part of the data collection will be properly identified and listed (The following information elements are important: plant codes, name and location of the plant, date of operation and last retrofit date, chemical sector, information on main reason for nominating that plant as a BAT candidate). 
Suggest to also make the data accesible through QLik publicly available / integrate to IED registry.
</t>
  </si>
  <si>
    <t xml:space="preserve">1. as standard procedure provide full list of all installations that were part of the data collection will be properly identified and listed (The following information elements are important: plant codes, name and location of the plant, date of operation and last retrofit date, chemical sector, information on main reason for nominating that plant as a BAT candidate). 
2. consider to make the data provided and available through QLik publicly available as well / link to new IED Registry.
</t>
  </si>
  <si>
    <t xml:space="preserve">PROCEDURAL COMMENT
it is important to be able to understand what is behind the plant codes, in particualr for future implementation and review +(transparency on data collection)
QLik data visuaisation is much better and more up to date compared to PRTR on various aspects!
 This is anyways no CBI information so there should not be any issue...
</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b val="true"/>
      <sz val="12"/>
      <color rgb="FF0000FF"/>
      <name val="Arial"/>
      <family val="2"/>
    </font>
    <font>
      <b val="true"/>
      <sz val="12"/>
      <color rgb="FF0000FF"/>
      <name val="Arial"/>
      <family val="2"/>
      <charset val="161"/>
    </font>
    <font>
      <sz val="12"/>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9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0000FF"/>
        </patternFill>
      </fill>
    </dxf>
    <dxf>
      <font>
        <name val="Calibri"/>
        <family val="2"/>
        <color rgb="00FFFFFF"/>
        <sz val="11"/>
      </font>
      <fill>
        <patternFill>
          <bgColor rgb="FFFFBFBF"/>
        </patternFill>
      </fill>
    </dxf>
    <dxf>
      <font>
        <name val="Calibri"/>
        <family val="2"/>
        <color rgb="FF000000"/>
        <sz val="11"/>
      </font>
      <fill>
        <patternFill>
          <bgColor rgb="FFFFCC00"/>
        </patternFill>
      </fill>
    </dxf>
    <dxf>
      <font>
        <name val="Calibri"/>
        <family val="2"/>
        <color rgb="FF000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6.72"/>
    <col collapsed="false" customWidth="true" hidden="false" outlineLevel="0" max="2" min="2" style="0" width="19.99"/>
    <col collapsed="false" customWidth="true" hidden="false" outlineLevel="0" max="3" min="3" style="0" width="11.26"/>
    <col collapsed="false" customWidth="true" hidden="false" outlineLevel="0" max="4" min="4" style="0" width="21.53"/>
    <col collapsed="false" customWidth="true" hidden="false" outlineLevel="0" max="11" min="5" style="0" width="4.72"/>
    <col collapsed="false" customWidth="true" hidden="false" outlineLevel="0" max="12" min="12" style="0" width="20.53"/>
    <col collapsed="false" customWidth="true" hidden="false" outlineLevel="0" max="13" min="13" style="0" width="10.81"/>
    <col collapsed="false" customWidth="true" hidden="false" outlineLevel="0" max="14" min="14" style="0" width="20.44"/>
    <col collapsed="false" customWidth="true" hidden="false" outlineLevel="0" max="15" min="15" style="0" width="15.26"/>
    <col collapsed="false" customWidth="true" hidden="false" outlineLevel="0" max="16" min="16" style="0" width="44.81"/>
    <col collapsed="false" customWidth="true" hidden="false" outlineLevel="0" max="17" min="17" style="0" width="30.26"/>
    <col collapsed="false" customWidth="true" hidden="false" outlineLevel="0" max="19" min="18" style="0" width="27.17"/>
    <col collapsed="false" customWidth="true" hidden="false" outlineLevel="0" max="255" min="20" style="0" width="11.44"/>
  </cols>
  <sheetData>
    <row r="1" s="6" customFormat="true" ht="78.75" hidden="false" customHeight="true" outlineLevel="0" collapsed="false">
      <c r="A1" s="1" t="s">
        <v>0</v>
      </c>
      <c r="B1" s="1" t="s">
        <v>1</v>
      </c>
      <c r="C1" s="2" t="s">
        <v>2</v>
      </c>
      <c r="D1" s="1" t="s">
        <v>3</v>
      </c>
      <c r="E1" s="1" t="s">
        <v>4</v>
      </c>
      <c r="F1" s="1"/>
      <c r="G1" s="1"/>
      <c r="H1" s="1"/>
      <c r="I1" s="1"/>
      <c r="J1" s="1"/>
      <c r="K1" s="1"/>
      <c r="L1" s="3" t="s">
        <v>5</v>
      </c>
      <c r="M1" s="4" t="s">
        <v>6</v>
      </c>
      <c r="N1" s="1" t="s">
        <v>7</v>
      </c>
      <c r="O1" s="5" t="s">
        <v>8</v>
      </c>
      <c r="P1" s="5" t="s">
        <v>9</v>
      </c>
      <c r="Q1" s="5" t="s">
        <v>10</v>
      </c>
      <c r="R1" s="5" t="s">
        <v>11</v>
      </c>
    </row>
    <row r="2" customFormat="false" ht="25" hidden="false" customHeight="true" outlineLevel="0" collapsed="false">
      <c r="A2" s="7" t="s">
        <v>12</v>
      </c>
      <c r="B2" s="7" t="s">
        <v>13</v>
      </c>
      <c r="C2" s="8" t="s">
        <v>14</v>
      </c>
      <c r="D2" s="7" t="s">
        <v>15</v>
      </c>
      <c r="E2" s="8"/>
      <c r="F2" s="8"/>
      <c r="G2" s="8"/>
      <c r="H2" s="8"/>
      <c r="I2" s="8"/>
      <c r="J2" s="8"/>
      <c r="K2" s="8"/>
      <c r="L2" s="8"/>
      <c r="M2" s="8" t="s">
        <v>16</v>
      </c>
      <c r="N2" s="7"/>
      <c r="O2" s="7" t="s">
        <v>17</v>
      </c>
      <c r="P2" s="7" t="s">
        <v>18</v>
      </c>
      <c r="Q2" s="7" t="s">
        <v>19</v>
      </c>
      <c r="R2" s="7" t="s">
        <v>18</v>
      </c>
    </row>
    <row r="3" customFormat="false" ht="409.5" hidden="false" customHeight="true" outlineLevel="0" collapsed="false">
      <c r="A3" s="7" t="s">
        <v>12</v>
      </c>
      <c r="B3" s="7" t="s">
        <v>13</v>
      </c>
      <c r="C3" s="8" t="s">
        <v>20</v>
      </c>
      <c r="D3" s="7" t="s">
        <v>15</v>
      </c>
      <c r="E3" s="8"/>
      <c r="F3" s="8"/>
      <c r="G3" s="8"/>
      <c r="H3" s="8"/>
      <c r="I3" s="8"/>
      <c r="J3" s="8"/>
      <c r="K3" s="8"/>
      <c r="L3" s="8"/>
      <c r="M3" s="8" t="s">
        <v>21</v>
      </c>
      <c r="N3" s="7"/>
      <c r="O3" s="7" t="s">
        <v>22</v>
      </c>
      <c r="P3" s="7" t="s">
        <v>23</v>
      </c>
      <c r="Q3" s="7" t="s">
        <v>24</v>
      </c>
      <c r="R3" s="7" t="s">
        <v>25</v>
      </c>
    </row>
    <row r="4" customFormat="false" ht="187.5" hidden="false" customHeight="true" outlineLevel="0" collapsed="false">
      <c r="A4" s="7" t="s">
        <v>12</v>
      </c>
      <c r="B4" s="7"/>
      <c r="C4" s="8" t="s">
        <v>26</v>
      </c>
      <c r="D4" s="7" t="s">
        <v>27</v>
      </c>
      <c r="E4" s="8" t="s">
        <v>21</v>
      </c>
      <c r="F4" s="8" t="s">
        <v>28</v>
      </c>
      <c r="G4" s="8" t="s">
        <v>21</v>
      </c>
      <c r="H4" s="8"/>
      <c r="I4" s="8"/>
      <c r="J4" s="8"/>
      <c r="K4" s="8"/>
      <c r="L4" s="8"/>
      <c r="M4" s="8" t="s">
        <v>29</v>
      </c>
      <c r="N4" s="7"/>
      <c r="O4" s="7" t="s">
        <v>17</v>
      </c>
      <c r="P4" s="7" t="s">
        <v>30</v>
      </c>
      <c r="Q4" s="7" t="s">
        <v>31</v>
      </c>
      <c r="R4" s="7" t="s">
        <v>32</v>
      </c>
    </row>
    <row r="5" customFormat="false" ht="409.5" hidden="false" customHeight="true" outlineLevel="0" collapsed="false">
      <c r="A5" s="7" t="s">
        <v>12</v>
      </c>
      <c r="B5" s="7" t="s">
        <v>13</v>
      </c>
      <c r="C5" s="8" t="s">
        <v>33</v>
      </c>
      <c r="D5" s="7" t="s">
        <v>27</v>
      </c>
      <c r="E5" s="8" t="s">
        <v>21</v>
      </c>
      <c r="F5" s="8" t="s">
        <v>28</v>
      </c>
      <c r="G5" s="8" t="s">
        <v>34</v>
      </c>
      <c r="H5" s="8"/>
      <c r="I5" s="8"/>
      <c r="J5" s="8"/>
      <c r="K5" s="8"/>
      <c r="L5" s="8"/>
      <c r="M5" s="8" t="s">
        <v>35</v>
      </c>
      <c r="N5" s="7"/>
      <c r="O5" s="7" t="s">
        <v>17</v>
      </c>
      <c r="P5" s="7" t="s">
        <v>36</v>
      </c>
      <c r="Q5" s="7" t="s">
        <v>37</v>
      </c>
      <c r="R5" s="7" t="s">
        <v>38</v>
      </c>
    </row>
    <row r="6" customFormat="false" ht="150" hidden="false" customHeight="true" outlineLevel="0" collapsed="false">
      <c r="A6" s="7" t="s">
        <v>12</v>
      </c>
      <c r="B6" s="7" t="s">
        <v>13</v>
      </c>
      <c r="C6" s="8" t="s">
        <v>39</v>
      </c>
      <c r="D6" s="7" t="s">
        <v>27</v>
      </c>
      <c r="E6" s="8" t="s">
        <v>28</v>
      </c>
      <c r="F6" s="8" t="s">
        <v>40</v>
      </c>
      <c r="G6" s="8"/>
      <c r="H6" s="8"/>
      <c r="I6" s="8"/>
      <c r="J6" s="8"/>
      <c r="K6" s="8"/>
      <c r="L6" s="8"/>
      <c r="M6" s="8" t="s">
        <v>41</v>
      </c>
      <c r="N6" s="7"/>
      <c r="O6" s="7" t="s">
        <v>17</v>
      </c>
      <c r="P6" s="7" t="s">
        <v>42</v>
      </c>
      <c r="Q6" s="7" t="s">
        <v>43</v>
      </c>
      <c r="R6" s="7" t="s">
        <v>44</v>
      </c>
    </row>
    <row r="7" customFormat="false" ht="37.5" hidden="false" customHeight="true" outlineLevel="0" collapsed="false">
      <c r="A7" s="7" t="s">
        <v>12</v>
      </c>
      <c r="B7" s="7" t="s">
        <v>45</v>
      </c>
      <c r="C7" s="8" t="s">
        <v>46</v>
      </c>
      <c r="D7" s="7" t="s">
        <v>47</v>
      </c>
      <c r="E7" s="8" t="s">
        <v>28</v>
      </c>
      <c r="F7" s="8" t="s">
        <v>40</v>
      </c>
      <c r="G7" s="8" t="s">
        <v>34</v>
      </c>
      <c r="H7" s="8" t="s">
        <v>21</v>
      </c>
      <c r="I7" s="8" t="s">
        <v>28</v>
      </c>
      <c r="J7" s="8"/>
      <c r="K7" s="8"/>
      <c r="L7" s="8"/>
      <c r="M7" s="8" t="s">
        <v>48</v>
      </c>
      <c r="N7" s="7" t="s">
        <v>49</v>
      </c>
      <c r="O7" s="7" t="s">
        <v>22</v>
      </c>
      <c r="P7" s="7" t="s">
        <v>50</v>
      </c>
      <c r="Q7" s="7" t="s">
        <v>51</v>
      </c>
      <c r="R7" s="7" t="s">
        <v>52</v>
      </c>
    </row>
    <row r="8" customFormat="false" ht="409.5" hidden="false" customHeight="true" outlineLevel="0" collapsed="false">
      <c r="A8" s="7" t="s">
        <v>12</v>
      </c>
      <c r="B8" s="7" t="s">
        <v>53</v>
      </c>
      <c r="C8" s="8" t="s">
        <v>54</v>
      </c>
      <c r="D8" s="7" t="s">
        <v>47</v>
      </c>
      <c r="E8" s="8" t="s">
        <v>28</v>
      </c>
      <c r="F8" s="8" t="s">
        <v>29</v>
      </c>
      <c r="G8" s="8" t="s">
        <v>55</v>
      </c>
      <c r="H8" s="8"/>
      <c r="I8" s="8"/>
      <c r="J8" s="8"/>
      <c r="K8" s="8"/>
      <c r="L8" s="8"/>
      <c r="M8" s="8" t="s">
        <v>56</v>
      </c>
      <c r="N8" s="7" t="s">
        <v>57</v>
      </c>
      <c r="O8" s="7" t="s">
        <v>17</v>
      </c>
      <c r="P8" s="7" t="s">
        <v>58</v>
      </c>
      <c r="Q8" s="7" t="s">
        <v>59</v>
      </c>
      <c r="R8" s="7" t="s">
        <v>60</v>
      </c>
    </row>
    <row r="9" customFormat="false" ht="87.5" hidden="false" customHeight="true" outlineLevel="0" collapsed="false">
      <c r="A9" s="7" t="s">
        <v>12</v>
      </c>
      <c r="B9" s="7" t="s">
        <v>53</v>
      </c>
      <c r="C9" s="8" t="s">
        <v>61</v>
      </c>
      <c r="D9" s="7" t="s">
        <v>47</v>
      </c>
      <c r="E9" s="8" t="s">
        <v>28</v>
      </c>
      <c r="F9" s="8" t="s">
        <v>29</v>
      </c>
      <c r="G9" s="8" t="s">
        <v>55</v>
      </c>
      <c r="H9" s="8"/>
      <c r="I9" s="8"/>
      <c r="J9" s="8"/>
      <c r="K9" s="8"/>
      <c r="L9" s="8"/>
      <c r="M9" s="8" t="s">
        <v>56</v>
      </c>
      <c r="N9" s="7" t="s">
        <v>62</v>
      </c>
      <c r="O9" s="7" t="s">
        <v>17</v>
      </c>
      <c r="P9" s="7" t="s">
        <v>63</v>
      </c>
      <c r="Q9" s="7" t="s">
        <v>64</v>
      </c>
      <c r="R9" s="7" t="s">
        <v>65</v>
      </c>
    </row>
    <row r="10" customFormat="false" ht="87.5" hidden="false" customHeight="true" outlineLevel="0" collapsed="false">
      <c r="A10" s="7" t="s">
        <v>12</v>
      </c>
      <c r="B10" s="7" t="s">
        <v>13</v>
      </c>
      <c r="C10" s="8" t="s">
        <v>66</v>
      </c>
      <c r="D10" s="7" t="s">
        <v>27</v>
      </c>
      <c r="E10" s="8" t="s">
        <v>40</v>
      </c>
      <c r="F10" s="8" t="s">
        <v>28</v>
      </c>
      <c r="G10" s="8"/>
      <c r="H10" s="8"/>
      <c r="I10" s="8"/>
      <c r="J10" s="8"/>
      <c r="K10" s="8"/>
      <c r="L10" s="8"/>
      <c r="M10" s="8" t="s">
        <v>67</v>
      </c>
      <c r="N10" s="7"/>
      <c r="O10" s="7" t="s">
        <v>17</v>
      </c>
      <c r="P10" s="7" t="s">
        <v>68</v>
      </c>
      <c r="Q10" s="7" t="s">
        <v>69</v>
      </c>
      <c r="R10" s="7" t="s">
        <v>70</v>
      </c>
    </row>
    <row r="11" customFormat="false" ht="50" hidden="false" customHeight="true" outlineLevel="0" collapsed="false">
      <c r="A11" s="7" t="s">
        <v>12</v>
      </c>
      <c r="B11" s="7" t="s">
        <v>45</v>
      </c>
      <c r="C11" s="8" t="s">
        <v>71</v>
      </c>
      <c r="D11" s="7" t="s">
        <v>47</v>
      </c>
      <c r="E11" s="8" t="s">
        <v>40</v>
      </c>
      <c r="F11" s="8" t="s">
        <v>40</v>
      </c>
      <c r="G11" s="8" t="s">
        <v>28</v>
      </c>
      <c r="H11" s="8"/>
      <c r="I11" s="8"/>
      <c r="J11" s="8"/>
      <c r="K11" s="8"/>
      <c r="L11" s="8"/>
      <c r="M11" s="8" t="s">
        <v>41</v>
      </c>
      <c r="N11" s="7" t="s">
        <v>72</v>
      </c>
      <c r="O11" s="7" t="s">
        <v>17</v>
      </c>
      <c r="P11" s="7" t="s">
        <v>73</v>
      </c>
      <c r="Q11" s="7" t="s">
        <v>74</v>
      </c>
      <c r="R11" s="7" t="s">
        <v>75</v>
      </c>
    </row>
    <row r="12" customFormat="false" ht="75" hidden="false" customHeight="true" outlineLevel="0" collapsed="false">
      <c r="A12" s="7" t="s">
        <v>12</v>
      </c>
      <c r="B12" s="7" t="s">
        <v>45</v>
      </c>
      <c r="C12" s="8" t="s">
        <v>76</v>
      </c>
      <c r="D12" s="7" t="s">
        <v>47</v>
      </c>
      <c r="E12" s="8" t="s">
        <v>40</v>
      </c>
      <c r="F12" s="8" t="s">
        <v>40</v>
      </c>
      <c r="G12" s="8" t="s">
        <v>28</v>
      </c>
      <c r="H12" s="8"/>
      <c r="I12" s="8"/>
      <c r="J12" s="8"/>
      <c r="K12" s="8"/>
      <c r="L12" s="8"/>
      <c r="M12" s="8" t="s">
        <v>41</v>
      </c>
      <c r="N12" s="7" t="s">
        <v>77</v>
      </c>
      <c r="O12" s="7" t="s">
        <v>17</v>
      </c>
      <c r="P12" s="7" t="s">
        <v>78</v>
      </c>
      <c r="Q12" s="7" t="s">
        <v>79</v>
      </c>
      <c r="R12" s="7" t="s">
        <v>80</v>
      </c>
    </row>
    <row r="13" customFormat="false" ht="75" hidden="false" customHeight="true" outlineLevel="0" collapsed="false">
      <c r="A13" s="7" t="s">
        <v>12</v>
      </c>
      <c r="B13" s="7" t="s">
        <v>45</v>
      </c>
      <c r="C13" s="8" t="s">
        <v>81</v>
      </c>
      <c r="D13" s="7" t="s">
        <v>47</v>
      </c>
      <c r="E13" s="8" t="s">
        <v>40</v>
      </c>
      <c r="F13" s="8" t="s">
        <v>40</v>
      </c>
      <c r="G13" s="8" t="s">
        <v>28</v>
      </c>
      <c r="H13" s="8"/>
      <c r="I13" s="8"/>
      <c r="J13" s="8"/>
      <c r="K13" s="8"/>
      <c r="L13" s="8"/>
      <c r="M13" s="8" t="s">
        <v>41</v>
      </c>
      <c r="N13" s="7" t="s">
        <v>77</v>
      </c>
      <c r="O13" s="7" t="s">
        <v>17</v>
      </c>
      <c r="P13" s="7" t="s">
        <v>82</v>
      </c>
      <c r="Q13" s="7" t="s">
        <v>83</v>
      </c>
      <c r="R13" s="7" t="s">
        <v>84</v>
      </c>
    </row>
    <row r="14" customFormat="false" ht="62.5" hidden="false" customHeight="true" outlineLevel="0" collapsed="false">
      <c r="A14" s="7" t="s">
        <v>12</v>
      </c>
      <c r="B14" s="7" t="s">
        <v>45</v>
      </c>
      <c r="C14" s="8" t="s">
        <v>85</v>
      </c>
      <c r="D14" s="7" t="s">
        <v>47</v>
      </c>
      <c r="E14" s="8" t="s">
        <v>40</v>
      </c>
      <c r="F14" s="8" t="s">
        <v>40</v>
      </c>
      <c r="G14" s="8" t="s">
        <v>28</v>
      </c>
      <c r="H14" s="8"/>
      <c r="I14" s="8"/>
      <c r="J14" s="8"/>
      <c r="K14" s="8"/>
      <c r="L14" s="8"/>
      <c r="M14" s="8" t="s">
        <v>41</v>
      </c>
      <c r="N14" s="7" t="s">
        <v>77</v>
      </c>
      <c r="O14" s="7" t="s">
        <v>17</v>
      </c>
      <c r="P14" s="7" t="s">
        <v>86</v>
      </c>
      <c r="Q14" s="7" t="s">
        <v>87</v>
      </c>
      <c r="R14" s="7" t="s">
        <v>88</v>
      </c>
    </row>
    <row r="15" customFormat="false" ht="37.5" hidden="false" customHeight="true" outlineLevel="0" collapsed="false">
      <c r="A15" s="7" t="s">
        <v>12</v>
      </c>
      <c r="B15" s="7" t="s">
        <v>45</v>
      </c>
      <c r="C15" s="8" t="s">
        <v>89</v>
      </c>
      <c r="D15" s="7" t="s">
        <v>47</v>
      </c>
      <c r="E15" s="8" t="s">
        <v>40</v>
      </c>
      <c r="F15" s="8" t="s">
        <v>40</v>
      </c>
      <c r="G15" s="8" t="s">
        <v>28</v>
      </c>
      <c r="H15" s="8"/>
      <c r="I15" s="8"/>
      <c r="J15" s="8"/>
      <c r="K15" s="8"/>
      <c r="L15" s="8"/>
      <c r="M15" s="8" t="s">
        <v>41</v>
      </c>
      <c r="N15" s="7" t="s">
        <v>77</v>
      </c>
      <c r="O15" s="7" t="s">
        <v>17</v>
      </c>
      <c r="P15" s="7" t="s">
        <v>90</v>
      </c>
      <c r="Q15" s="7" t="s">
        <v>91</v>
      </c>
      <c r="R15" s="7" t="s">
        <v>92</v>
      </c>
    </row>
    <row r="16" customFormat="false" ht="337.5" hidden="false" customHeight="true" outlineLevel="0" collapsed="false">
      <c r="A16" s="7" t="s">
        <v>12</v>
      </c>
      <c r="B16" s="7" t="s">
        <v>13</v>
      </c>
      <c r="C16" s="8" t="s">
        <v>93</v>
      </c>
      <c r="D16" s="7" t="s">
        <v>27</v>
      </c>
      <c r="E16" s="8" t="s">
        <v>40</v>
      </c>
      <c r="F16" s="8" t="s">
        <v>40</v>
      </c>
      <c r="G16" s="8" t="s">
        <v>28</v>
      </c>
      <c r="H16" s="8" t="s">
        <v>94</v>
      </c>
      <c r="I16" s="8"/>
      <c r="J16" s="8"/>
      <c r="K16" s="8"/>
      <c r="L16" s="8"/>
      <c r="M16" s="8" t="s">
        <v>95</v>
      </c>
      <c r="N16" s="7"/>
      <c r="O16" s="7" t="s">
        <v>17</v>
      </c>
      <c r="P16" s="7" t="s">
        <v>96</v>
      </c>
      <c r="Q16" s="7" t="s">
        <v>97</v>
      </c>
      <c r="R16" s="7" t="s">
        <v>98</v>
      </c>
    </row>
    <row r="17" customFormat="false" ht="409.5" hidden="false" customHeight="true" outlineLevel="0" collapsed="false">
      <c r="A17" s="7" t="s">
        <v>12</v>
      </c>
      <c r="B17" s="7" t="s">
        <v>13</v>
      </c>
      <c r="C17" s="8" t="s">
        <v>99</v>
      </c>
      <c r="D17" s="7" t="s">
        <v>100</v>
      </c>
      <c r="E17" s="8"/>
      <c r="F17" s="8"/>
      <c r="G17" s="8"/>
      <c r="H17" s="8"/>
      <c r="I17" s="8"/>
      <c r="J17" s="8"/>
      <c r="K17" s="8"/>
      <c r="L17" s="8" t="s">
        <v>101</v>
      </c>
      <c r="M17" s="8" t="s">
        <v>102</v>
      </c>
      <c r="N17" s="7"/>
      <c r="O17" s="7" t="s">
        <v>17</v>
      </c>
      <c r="P17" s="7" t="s">
        <v>103</v>
      </c>
      <c r="Q17" s="7" t="s">
        <v>104</v>
      </c>
      <c r="R17" s="7" t="s">
        <v>105</v>
      </c>
    </row>
    <row r="18" customFormat="false" ht="409.5" hidden="false" customHeight="true" outlineLevel="0" collapsed="false">
      <c r="A18" s="7" t="s">
        <v>12</v>
      </c>
      <c r="B18" s="7" t="s">
        <v>13</v>
      </c>
      <c r="C18" s="8" t="s">
        <v>106</v>
      </c>
      <c r="D18" s="7" t="s">
        <v>47</v>
      </c>
      <c r="E18" s="8"/>
      <c r="F18" s="8"/>
      <c r="G18" s="8"/>
      <c r="H18" s="8"/>
      <c r="I18" s="8"/>
      <c r="J18" s="8"/>
      <c r="K18" s="8"/>
      <c r="L18" s="8" t="s">
        <v>107</v>
      </c>
      <c r="M18" s="8" t="s">
        <v>108</v>
      </c>
      <c r="N18" s="7" t="s">
        <v>107</v>
      </c>
      <c r="O18" s="7" t="s">
        <v>17</v>
      </c>
      <c r="P18" s="7" t="s">
        <v>109</v>
      </c>
      <c r="Q18" s="7" t="s">
        <v>110</v>
      </c>
      <c r="R18" s="7" t="s">
        <v>111</v>
      </c>
    </row>
    <row r="19" customFormat="false" ht="175" hidden="false" customHeight="true" outlineLevel="0" collapsed="false">
      <c r="A19" s="7" t="s">
        <v>12</v>
      </c>
      <c r="B19" s="7" t="s">
        <v>45</v>
      </c>
      <c r="C19" s="8" t="s">
        <v>112</v>
      </c>
      <c r="D19" s="7" t="s">
        <v>47</v>
      </c>
      <c r="E19" s="8"/>
      <c r="F19" s="8"/>
      <c r="G19" s="8"/>
      <c r="H19" s="8"/>
      <c r="I19" s="8"/>
      <c r="J19" s="8"/>
      <c r="K19" s="8"/>
      <c r="L19" s="8" t="s">
        <v>107</v>
      </c>
      <c r="M19" s="8" t="s">
        <v>108</v>
      </c>
      <c r="N19" s="7" t="s">
        <v>113</v>
      </c>
      <c r="O19" s="7" t="s">
        <v>17</v>
      </c>
      <c r="P19" s="7" t="s">
        <v>114</v>
      </c>
      <c r="Q19" s="7" t="s">
        <v>115</v>
      </c>
      <c r="R19" s="7" t="s">
        <v>116</v>
      </c>
    </row>
    <row r="20" customFormat="false" ht="287.5" hidden="false" customHeight="true" outlineLevel="0" collapsed="false">
      <c r="A20" s="7" t="s">
        <v>12</v>
      </c>
      <c r="B20" s="7" t="s">
        <v>45</v>
      </c>
      <c r="C20" s="8" t="s">
        <v>117</v>
      </c>
      <c r="D20" s="7" t="s">
        <v>47</v>
      </c>
      <c r="E20" s="8"/>
      <c r="F20" s="8"/>
      <c r="G20" s="8"/>
      <c r="H20" s="8"/>
      <c r="I20" s="8"/>
      <c r="J20" s="8"/>
      <c r="K20" s="8"/>
      <c r="L20" s="8" t="s">
        <v>107</v>
      </c>
      <c r="M20" s="8" t="s">
        <v>108</v>
      </c>
      <c r="N20" s="7" t="s">
        <v>118</v>
      </c>
      <c r="O20" s="7" t="s">
        <v>17</v>
      </c>
      <c r="P20" s="7" t="s">
        <v>119</v>
      </c>
      <c r="Q20" s="7" t="s">
        <v>120</v>
      </c>
      <c r="R20" s="7" t="s">
        <v>121</v>
      </c>
    </row>
    <row r="21" customFormat="false" ht="409.5" hidden="false" customHeight="true" outlineLevel="0" collapsed="false">
      <c r="A21" s="7" t="s">
        <v>12</v>
      </c>
      <c r="B21" s="7" t="s">
        <v>13</v>
      </c>
      <c r="C21" s="8" t="s">
        <v>122</v>
      </c>
      <c r="D21" s="7" t="s">
        <v>47</v>
      </c>
      <c r="E21" s="8"/>
      <c r="F21" s="8"/>
      <c r="G21" s="8"/>
      <c r="H21" s="8"/>
      <c r="I21" s="8"/>
      <c r="J21" s="8"/>
      <c r="K21" s="8"/>
      <c r="L21" s="8" t="s">
        <v>107</v>
      </c>
      <c r="M21" s="8" t="s">
        <v>123</v>
      </c>
      <c r="N21" s="7" t="s">
        <v>124</v>
      </c>
      <c r="O21" s="7" t="s">
        <v>17</v>
      </c>
      <c r="P21" s="7" t="s">
        <v>125</v>
      </c>
      <c r="Q21" s="7" t="s">
        <v>126</v>
      </c>
      <c r="R21" s="7" t="s">
        <v>127</v>
      </c>
    </row>
    <row r="22" customFormat="false" ht="175" hidden="false" customHeight="true" outlineLevel="0" collapsed="false">
      <c r="A22" s="7" t="s">
        <v>12</v>
      </c>
      <c r="B22" s="7" t="s">
        <v>13</v>
      </c>
      <c r="C22" s="8" t="s">
        <v>128</v>
      </c>
      <c r="D22" s="7" t="s">
        <v>47</v>
      </c>
      <c r="E22" s="8"/>
      <c r="F22" s="8"/>
      <c r="G22" s="8"/>
      <c r="H22" s="8"/>
      <c r="I22" s="8"/>
      <c r="J22" s="8"/>
      <c r="K22" s="8"/>
      <c r="L22" s="8" t="s">
        <v>107</v>
      </c>
      <c r="M22" s="8" t="s">
        <v>123</v>
      </c>
      <c r="N22" s="7" t="s">
        <v>129</v>
      </c>
      <c r="O22" s="7" t="s">
        <v>22</v>
      </c>
      <c r="P22" s="7" t="s">
        <v>130</v>
      </c>
      <c r="Q22" s="7" t="s">
        <v>131</v>
      </c>
      <c r="R22" s="7" t="s">
        <v>132</v>
      </c>
    </row>
    <row r="23" customFormat="false" ht="125" hidden="false" customHeight="true" outlineLevel="0" collapsed="false">
      <c r="A23" s="7" t="s">
        <v>12</v>
      </c>
      <c r="B23" s="7" t="s">
        <v>13</v>
      </c>
      <c r="C23" s="8" t="s">
        <v>133</v>
      </c>
      <c r="D23" s="7" t="s">
        <v>47</v>
      </c>
      <c r="E23" s="8"/>
      <c r="F23" s="8"/>
      <c r="G23" s="8"/>
      <c r="H23" s="8"/>
      <c r="I23" s="8"/>
      <c r="J23" s="8"/>
      <c r="K23" s="8"/>
      <c r="L23" s="8" t="s">
        <v>107</v>
      </c>
      <c r="M23" s="8" t="s">
        <v>123</v>
      </c>
      <c r="N23" s="7" t="s">
        <v>134</v>
      </c>
      <c r="O23" s="7" t="s">
        <v>17</v>
      </c>
      <c r="P23" s="7" t="s">
        <v>135</v>
      </c>
      <c r="Q23" s="7" t="s">
        <v>135</v>
      </c>
      <c r="R23" s="7" t="s">
        <v>136</v>
      </c>
    </row>
    <row r="24" customFormat="false" ht="75" hidden="false" customHeight="true" outlineLevel="0" collapsed="false">
      <c r="A24" s="7" t="s">
        <v>12</v>
      </c>
      <c r="B24" s="7" t="s">
        <v>13</v>
      </c>
      <c r="C24" s="8" t="s">
        <v>137</v>
      </c>
      <c r="D24" s="7" t="s">
        <v>47</v>
      </c>
      <c r="E24" s="8"/>
      <c r="F24" s="8"/>
      <c r="G24" s="8"/>
      <c r="H24" s="8"/>
      <c r="I24" s="8"/>
      <c r="J24" s="8"/>
      <c r="K24" s="8"/>
      <c r="L24" s="8" t="s">
        <v>107</v>
      </c>
      <c r="M24" s="8" t="s">
        <v>108</v>
      </c>
      <c r="N24" s="7" t="s">
        <v>138</v>
      </c>
      <c r="O24" s="7" t="s">
        <v>17</v>
      </c>
      <c r="P24" s="7" t="s">
        <v>139</v>
      </c>
      <c r="Q24" s="7" t="s">
        <v>140</v>
      </c>
      <c r="R24" s="7" t="s">
        <v>141</v>
      </c>
    </row>
    <row r="25" customFormat="false" ht="350" hidden="false" customHeight="true" outlineLevel="0" collapsed="false">
      <c r="A25" s="7" t="s">
        <v>12</v>
      </c>
      <c r="B25" s="7" t="s">
        <v>13</v>
      </c>
      <c r="C25" s="8" t="s">
        <v>142</v>
      </c>
      <c r="D25" s="7" t="s">
        <v>47</v>
      </c>
      <c r="E25" s="8"/>
      <c r="F25" s="8"/>
      <c r="G25" s="8"/>
      <c r="H25" s="8"/>
      <c r="I25" s="8"/>
      <c r="J25" s="8"/>
      <c r="K25" s="8"/>
      <c r="L25" s="8" t="s">
        <v>107</v>
      </c>
      <c r="M25" s="8" t="s">
        <v>108</v>
      </c>
      <c r="N25" s="7" t="s">
        <v>143</v>
      </c>
      <c r="O25" s="7" t="s">
        <v>17</v>
      </c>
      <c r="P25" s="7" t="s">
        <v>144</v>
      </c>
      <c r="Q25" s="7" t="s">
        <v>145</v>
      </c>
      <c r="R25" s="7" t="s">
        <v>146</v>
      </c>
    </row>
    <row r="26" customFormat="false" ht="100" hidden="false" customHeight="true" outlineLevel="0" collapsed="false">
      <c r="A26" s="7" t="s">
        <v>12</v>
      </c>
      <c r="B26" s="7" t="s">
        <v>13</v>
      </c>
      <c r="C26" s="8" t="s">
        <v>147</v>
      </c>
      <c r="D26" s="7" t="s">
        <v>47</v>
      </c>
      <c r="E26" s="8"/>
      <c r="F26" s="8"/>
      <c r="G26" s="8"/>
      <c r="H26" s="8"/>
      <c r="I26" s="8"/>
      <c r="J26" s="8"/>
      <c r="K26" s="8"/>
      <c r="L26" s="8" t="s">
        <v>148</v>
      </c>
      <c r="M26" s="8" t="s">
        <v>149</v>
      </c>
      <c r="N26" s="7" t="s">
        <v>150</v>
      </c>
      <c r="O26" s="7" t="s">
        <v>17</v>
      </c>
      <c r="P26" s="7" t="s">
        <v>151</v>
      </c>
      <c r="Q26" s="7" t="s">
        <v>152</v>
      </c>
      <c r="R26" s="7" t="s">
        <v>153</v>
      </c>
    </row>
    <row r="27" customFormat="false" ht="62.5" hidden="false" customHeight="true" outlineLevel="0" collapsed="false">
      <c r="A27" s="7" t="s">
        <v>12</v>
      </c>
      <c r="B27" s="7" t="s">
        <v>13</v>
      </c>
      <c r="C27" s="8" t="s">
        <v>154</v>
      </c>
      <c r="D27" s="7" t="s">
        <v>47</v>
      </c>
      <c r="E27" s="8"/>
      <c r="F27" s="8"/>
      <c r="G27" s="8"/>
      <c r="H27" s="8"/>
      <c r="I27" s="8"/>
      <c r="J27" s="8"/>
      <c r="K27" s="8"/>
      <c r="L27" s="8" t="s">
        <v>148</v>
      </c>
      <c r="M27" s="8" t="s">
        <v>149</v>
      </c>
      <c r="N27" s="7" t="s">
        <v>155</v>
      </c>
      <c r="O27" s="7" t="s">
        <v>17</v>
      </c>
      <c r="P27" s="7" t="s">
        <v>156</v>
      </c>
      <c r="Q27" s="7" t="s">
        <v>156</v>
      </c>
      <c r="R27" s="7" t="s">
        <v>156</v>
      </c>
    </row>
    <row r="28" customFormat="false" ht="62.5" hidden="false" customHeight="true" outlineLevel="0" collapsed="false">
      <c r="A28" s="7" t="s">
        <v>12</v>
      </c>
      <c r="B28" s="7" t="s">
        <v>13</v>
      </c>
      <c r="C28" s="8" t="s">
        <v>157</v>
      </c>
      <c r="D28" s="7" t="s">
        <v>47</v>
      </c>
      <c r="E28" s="8"/>
      <c r="F28" s="8"/>
      <c r="G28" s="8"/>
      <c r="H28" s="8"/>
      <c r="I28" s="8"/>
      <c r="J28" s="8"/>
      <c r="K28" s="8"/>
      <c r="L28" s="8" t="s">
        <v>148</v>
      </c>
      <c r="M28" s="8" t="s">
        <v>149</v>
      </c>
      <c r="N28" s="7" t="s">
        <v>158</v>
      </c>
      <c r="O28" s="7" t="s">
        <v>17</v>
      </c>
      <c r="P28" s="7" t="s">
        <v>156</v>
      </c>
      <c r="Q28" s="7" t="s">
        <v>156</v>
      </c>
      <c r="R28" s="7" t="s">
        <v>156</v>
      </c>
    </row>
    <row r="29" customFormat="false" ht="100" hidden="false" customHeight="true" outlineLevel="0" collapsed="false">
      <c r="A29" s="7" t="s">
        <v>12</v>
      </c>
      <c r="B29" s="7" t="s">
        <v>13</v>
      </c>
      <c r="C29" s="8" t="s">
        <v>159</v>
      </c>
      <c r="D29" s="7" t="s">
        <v>100</v>
      </c>
      <c r="E29" s="8"/>
      <c r="F29" s="8"/>
      <c r="G29" s="8"/>
      <c r="H29" s="8"/>
      <c r="I29" s="8"/>
      <c r="J29" s="8"/>
      <c r="K29" s="8"/>
      <c r="L29" s="8" t="s">
        <v>160</v>
      </c>
      <c r="M29" s="8" t="s">
        <v>16</v>
      </c>
      <c r="N29" s="7"/>
      <c r="O29" s="7" t="s">
        <v>17</v>
      </c>
      <c r="P29" s="7" t="s">
        <v>161</v>
      </c>
      <c r="Q29" s="7" t="s">
        <v>162</v>
      </c>
      <c r="R29" s="7" t="s">
        <v>163</v>
      </c>
    </row>
    <row r="30" customFormat="false" ht="350" hidden="false" customHeight="true" outlineLevel="0" collapsed="false">
      <c r="A30" s="7" t="s">
        <v>12</v>
      </c>
      <c r="B30" s="7" t="s">
        <v>45</v>
      </c>
      <c r="C30" s="8" t="s">
        <v>164</v>
      </c>
      <c r="D30" s="7" t="s">
        <v>47</v>
      </c>
      <c r="E30" s="8"/>
      <c r="F30" s="8"/>
      <c r="G30" s="8"/>
      <c r="H30" s="8"/>
      <c r="I30" s="8"/>
      <c r="J30" s="8"/>
      <c r="K30" s="8"/>
      <c r="L30" s="8" t="s">
        <v>160</v>
      </c>
      <c r="M30" s="8" t="s">
        <v>16</v>
      </c>
      <c r="N30" s="7" t="s">
        <v>165</v>
      </c>
      <c r="O30" s="7" t="s">
        <v>17</v>
      </c>
      <c r="P30" s="7" t="s">
        <v>166</v>
      </c>
      <c r="Q30" s="7" t="s">
        <v>167</v>
      </c>
      <c r="R30" s="7" t="s">
        <v>168</v>
      </c>
    </row>
    <row r="31" customFormat="false" ht="409.5" hidden="false" customHeight="true" outlineLevel="0" collapsed="false">
      <c r="A31" s="7" t="s">
        <v>12</v>
      </c>
      <c r="B31" s="7" t="s">
        <v>13</v>
      </c>
      <c r="C31" s="8" t="s">
        <v>169</v>
      </c>
      <c r="D31" s="7" t="s">
        <v>47</v>
      </c>
      <c r="E31" s="8"/>
      <c r="F31" s="8"/>
      <c r="G31" s="8"/>
      <c r="H31" s="8"/>
      <c r="I31" s="8"/>
      <c r="J31" s="8"/>
      <c r="K31" s="8"/>
      <c r="L31" s="8" t="s">
        <v>160</v>
      </c>
      <c r="M31" s="8" t="s">
        <v>16</v>
      </c>
      <c r="N31" s="7" t="s">
        <v>170</v>
      </c>
      <c r="O31" s="7" t="s">
        <v>17</v>
      </c>
      <c r="P31" s="7" t="s">
        <v>171</v>
      </c>
      <c r="Q31" s="7" t="s">
        <v>172</v>
      </c>
      <c r="R31" s="7" t="s">
        <v>173</v>
      </c>
    </row>
    <row r="32" customFormat="false" ht="37.5" hidden="false" customHeight="true" outlineLevel="0" collapsed="false">
      <c r="A32" s="7" t="s">
        <v>12</v>
      </c>
      <c r="B32" s="7" t="s">
        <v>13</v>
      </c>
      <c r="C32" s="8" t="s">
        <v>174</v>
      </c>
      <c r="D32" s="7" t="s">
        <v>47</v>
      </c>
      <c r="E32" s="8"/>
      <c r="F32" s="8"/>
      <c r="G32" s="8"/>
      <c r="H32" s="8"/>
      <c r="I32" s="8"/>
      <c r="J32" s="8"/>
      <c r="K32" s="8"/>
      <c r="L32" s="8" t="s">
        <v>175</v>
      </c>
      <c r="M32" s="8" t="s">
        <v>16</v>
      </c>
      <c r="N32" s="7" t="s">
        <v>176</v>
      </c>
      <c r="O32" s="7" t="s">
        <v>17</v>
      </c>
      <c r="P32" s="7" t="s">
        <v>177</v>
      </c>
      <c r="Q32" s="7" t="s">
        <v>178</v>
      </c>
      <c r="R32" s="7" t="s">
        <v>177</v>
      </c>
    </row>
    <row r="33" customFormat="false" ht="87.5" hidden="false" customHeight="true" outlineLevel="0" collapsed="false">
      <c r="A33" s="7" t="s">
        <v>12</v>
      </c>
      <c r="B33" s="7" t="s">
        <v>13</v>
      </c>
      <c r="C33" s="8" t="s">
        <v>179</v>
      </c>
      <c r="D33" s="7" t="s">
        <v>47</v>
      </c>
      <c r="E33" s="8"/>
      <c r="F33" s="8"/>
      <c r="G33" s="8"/>
      <c r="H33" s="8"/>
      <c r="I33" s="8"/>
      <c r="J33" s="8"/>
      <c r="K33" s="8"/>
      <c r="L33" s="8" t="s">
        <v>180</v>
      </c>
      <c r="M33" s="8" t="s">
        <v>181</v>
      </c>
      <c r="N33" s="7" t="s">
        <v>182</v>
      </c>
      <c r="O33" s="7" t="s">
        <v>17</v>
      </c>
      <c r="P33" s="7" t="s">
        <v>183</v>
      </c>
      <c r="Q33" s="7" t="s">
        <v>184</v>
      </c>
      <c r="R33" s="7" t="s">
        <v>185</v>
      </c>
    </row>
    <row r="34" customFormat="false" ht="409.5" hidden="false" customHeight="true" outlineLevel="0" collapsed="false">
      <c r="A34" s="7" t="s">
        <v>12</v>
      </c>
      <c r="B34" s="7" t="s">
        <v>13</v>
      </c>
      <c r="C34" s="8" t="s">
        <v>186</v>
      </c>
      <c r="D34" s="7" t="s">
        <v>47</v>
      </c>
      <c r="E34" s="8" t="s">
        <v>34</v>
      </c>
      <c r="F34" s="8" t="s">
        <v>21</v>
      </c>
      <c r="G34" s="8" t="s">
        <v>21</v>
      </c>
      <c r="H34" s="8"/>
      <c r="I34" s="8"/>
      <c r="J34" s="8"/>
      <c r="K34" s="8"/>
      <c r="L34" s="8"/>
      <c r="M34" s="8" t="s">
        <v>187</v>
      </c>
      <c r="N34" s="7" t="s">
        <v>188</v>
      </c>
      <c r="O34" s="7" t="s">
        <v>17</v>
      </c>
      <c r="P34" s="7" t="s">
        <v>189</v>
      </c>
      <c r="Q34" s="7" t="s">
        <v>190</v>
      </c>
      <c r="R34" s="7" t="s">
        <v>191</v>
      </c>
    </row>
    <row r="35" customFormat="false" ht="100" hidden="false" customHeight="true" outlineLevel="0" collapsed="false">
      <c r="A35" s="7" t="s">
        <v>12</v>
      </c>
      <c r="B35" s="7" t="s">
        <v>45</v>
      </c>
      <c r="C35" s="8" t="s">
        <v>192</v>
      </c>
      <c r="D35" s="7" t="s">
        <v>47</v>
      </c>
      <c r="E35" s="8" t="s">
        <v>34</v>
      </c>
      <c r="F35" s="8" t="s">
        <v>21</v>
      </c>
      <c r="G35" s="8" t="s">
        <v>21</v>
      </c>
      <c r="H35" s="8"/>
      <c r="I35" s="8"/>
      <c r="J35" s="8"/>
      <c r="K35" s="8"/>
      <c r="L35" s="8"/>
      <c r="M35" s="8" t="s">
        <v>193</v>
      </c>
      <c r="N35" s="7" t="s">
        <v>194</v>
      </c>
      <c r="O35" s="7" t="s">
        <v>17</v>
      </c>
      <c r="P35" s="7" t="s">
        <v>114</v>
      </c>
      <c r="Q35" s="7" t="s">
        <v>195</v>
      </c>
      <c r="R35" s="7" t="s">
        <v>196</v>
      </c>
    </row>
    <row r="36" customFormat="false" ht="100" hidden="false" customHeight="true" outlineLevel="0" collapsed="false">
      <c r="A36" s="7" t="s">
        <v>12</v>
      </c>
      <c r="B36" s="7" t="s">
        <v>13</v>
      </c>
      <c r="C36" s="8" t="s">
        <v>197</v>
      </c>
      <c r="D36" s="7" t="s">
        <v>47</v>
      </c>
      <c r="E36" s="8" t="s">
        <v>34</v>
      </c>
      <c r="F36" s="8" t="s">
        <v>21</v>
      </c>
      <c r="G36" s="8" t="s">
        <v>21</v>
      </c>
      <c r="H36" s="8"/>
      <c r="I36" s="8"/>
      <c r="J36" s="8"/>
      <c r="K36" s="8"/>
      <c r="L36" s="8"/>
      <c r="M36" s="8" t="s">
        <v>187</v>
      </c>
      <c r="N36" s="7" t="s">
        <v>198</v>
      </c>
      <c r="O36" s="7" t="s">
        <v>17</v>
      </c>
      <c r="P36" s="7" t="s">
        <v>199</v>
      </c>
      <c r="Q36" s="7" t="s">
        <v>200</v>
      </c>
      <c r="R36" s="7" t="s">
        <v>201</v>
      </c>
    </row>
    <row r="37" customFormat="false" ht="75" hidden="false" customHeight="true" outlineLevel="0" collapsed="false">
      <c r="A37" s="7" t="s">
        <v>12</v>
      </c>
      <c r="B37" s="7" t="s">
        <v>13</v>
      </c>
      <c r="C37" s="8" t="s">
        <v>202</v>
      </c>
      <c r="D37" s="7" t="s">
        <v>47</v>
      </c>
      <c r="E37" s="8" t="s">
        <v>34</v>
      </c>
      <c r="F37" s="8" t="s">
        <v>21</v>
      </c>
      <c r="G37" s="8" t="s">
        <v>21</v>
      </c>
      <c r="H37" s="8"/>
      <c r="I37" s="8"/>
      <c r="J37" s="8"/>
      <c r="K37" s="8"/>
      <c r="L37" s="8"/>
      <c r="M37" s="8" t="s">
        <v>187</v>
      </c>
      <c r="N37" s="7" t="s">
        <v>203</v>
      </c>
      <c r="O37" s="7" t="s">
        <v>22</v>
      </c>
      <c r="P37" s="7" t="s">
        <v>204</v>
      </c>
      <c r="Q37" s="7" t="s">
        <v>205</v>
      </c>
      <c r="R37" s="7" t="s">
        <v>206</v>
      </c>
    </row>
    <row r="38" customFormat="false" ht="300" hidden="false" customHeight="true" outlineLevel="0" collapsed="false">
      <c r="A38" s="7" t="s">
        <v>12</v>
      </c>
      <c r="B38" s="7" t="s">
        <v>13</v>
      </c>
      <c r="C38" s="8" t="s">
        <v>207</v>
      </c>
      <c r="D38" s="7" t="s">
        <v>47</v>
      </c>
      <c r="E38" s="8" t="s">
        <v>34</v>
      </c>
      <c r="F38" s="8" t="s">
        <v>21</v>
      </c>
      <c r="G38" s="8" t="s">
        <v>21</v>
      </c>
      <c r="H38" s="8"/>
      <c r="I38" s="8"/>
      <c r="J38" s="8"/>
      <c r="K38" s="8"/>
      <c r="L38" s="8"/>
      <c r="M38" s="8" t="s">
        <v>187</v>
      </c>
      <c r="N38" s="7" t="s">
        <v>208</v>
      </c>
      <c r="O38" s="7" t="s">
        <v>17</v>
      </c>
      <c r="P38" s="7" t="s">
        <v>209</v>
      </c>
      <c r="Q38" s="7" t="s">
        <v>210</v>
      </c>
      <c r="R38" s="7" t="s">
        <v>211</v>
      </c>
    </row>
    <row r="39" customFormat="false" ht="87.5" hidden="false" customHeight="true" outlineLevel="0" collapsed="false">
      <c r="A39" s="7" t="s">
        <v>12</v>
      </c>
      <c r="B39" s="7" t="s">
        <v>13</v>
      </c>
      <c r="C39" s="8" t="s">
        <v>212</v>
      </c>
      <c r="D39" s="7" t="s">
        <v>47</v>
      </c>
      <c r="E39" s="8" t="s">
        <v>34</v>
      </c>
      <c r="F39" s="8" t="s">
        <v>21</v>
      </c>
      <c r="G39" s="8" t="s">
        <v>21</v>
      </c>
      <c r="H39" s="8"/>
      <c r="I39" s="8"/>
      <c r="J39" s="8"/>
      <c r="K39" s="8"/>
      <c r="L39" s="8"/>
      <c r="M39" s="8" t="s">
        <v>187</v>
      </c>
      <c r="N39" s="7" t="s">
        <v>213</v>
      </c>
      <c r="O39" s="7" t="s">
        <v>17</v>
      </c>
      <c r="P39" s="7" t="s">
        <v>214</v>
      </c>
      <c r="Q39" s="7" t="s">
        <v>215</v>
      </c>
      <c r="R39" s="7" t="s">
        <v>216</v>
      </c>
    </row>
    <row r="40" customFormat="false" ht="237.5" hidden="false" customHeight="true" outlineLevel="0" collapsed="false">
      <c r="A40" s="7" t="s">
        <v>12</v>
      </c>
      <c r="B40" s="7" t="s">
        <v>13</v>
      </c>
      <c r="C40" s="8" t="s">
        <v>217</v>
      </c>
      <c r="D40" s="7" t="s">
        <v>47</v>
      </c>
      <c r="E40" s="8" t="s">
        <v>34</v>
      </c>
      <c r="F40" s="8" t="s">
        <v>21</v>
      </c>
      <c r="G40" s="8" t="s">
        <v>21</v>
      </c>
      <c r="H40" s="8"/>
      <c r="I40" s="8"/>
      <c r="J40" s="8"/>
      <c r="K40" s="8"/>
      <c r="L40" s="8"/>
      <c r="M40" s="8" t="s">
        <v>218</v>
      </c>
      <c r="N40" s="7" t="s">
        <v>219</v>
      </c>
      <c r="O40" s="7" t="s">
        <v>17</v>
      </c>
      <c r="P40" s="7" t="s">
        <v>220</v>
      </c>
      <c r="Q40" s="7" t="s">
        <v>221</v>
      </c>
      <c r="R40" s="7" t="s">
        <v>222</v>
      </c>
    </row>
    <row r="41" customFormat="false" ht="409.5" hidden="false" customHeight="true" outlineLevel="0" collapsed="false">
      <c r="A41" s="7" t="s">
        <v>12</v>
      </c>
      <c r="B41" s="7" t="s">
        <v>13</v>
      </c>
      <c r="C41" s="8" t="s">
        <v>223</v>
      </c>
      <c r="D41" s="7" t="s">
        <v>224</v>
      </c>
      <c r="E41" s="8" t="s">
        <v>34</v>
      </c>
      <c r="F41" s="8" t="s">
        <v>21</v>
      </c>
      <c r="G41" s="8" t="s">
        <v>21</v>
      </c>
      <c r="H41" s="8"/>
      <c r="I41" s="8"/>
      <c r="J41" s="8"/>
      <c r="K41" s="8"/>
      <c r="L41" s="8"/>
      <c r="M41" s="8" t="s">
        <v>218</v>
      </c>
      <c r="N41" s="7" t="s">
        <v>225</v>
      </c>
      <c r="O41" s="7" t="s">
        <v>17</v>
      </c>
      <c r="P41" s="7" t="s">
        <v>226</v>
      </c>
      <c r="Q41" s="7" t="s">
        <v>227</v>
      </c>
      <c r="R41" s="7" t="s">
        <v>228</v>
      </c>
    </row>
    <row r="42" customFormat="false" ht="409.5" hidden="false" customHeight="true" outlineLevel="0" collapsed="false">
      <c r="A42" s="7" t="s">
        <v>12</v>
      </c>
      <c r="B42" s="7" t="s">
        <v>13</v>
      </c>
      <c r="C42" s="8" t="s">
        <v>229</v>
      </c>
      <c r="D42" s="7" t="s">
        <v>27</v>
      </c>
      <c r="E42" s="8" t="s">
        <v>34</v>
      </c>
      <c r="F42" s="8" t="s">
        <v>21</v>
      </c>
      <c r="G42" s="8" t="s">
        <v>28</v>
      </c>
      <c r="H42" s="8"/>
      <c r="I42" s="8"/>
      <c r="J42" s="8"/>
      <c r="K42" s="8"/>
      <c r="L42" s="8"/>
      <c r="M42" s="8" t="s">
        <v>218</v>
      </c>
      <c r="N42" s="7"/>
      <c r="O42" s="7" t="s">
        <v>17</v>
      </c>
      <c r="P42" s="7" t="s">
        <v>230</v>
      </c>
      <c r="Q42" s="7" t="s">
        <v>231</v>
      </c>
      <c r="R42" s="7" t="s">
        <v>232</v>
      </c>
    </row>
    <row r="43" customFormat="false" ht="409.5" hidden="false" customHeight="true" outlineLevel="0" collapsed="false">
      <c r="A43" s="7" t="s">
        <v>12</v>
      </c>
      <c r="B43" s="7" t="s">
        <v>13</v>
      </c>
      <c r="C43" s="8" t="s">
        <v>48</v>
      </c>
      <c r="D43" s="7" t="s">
        <v>224</v>
      </c>
      <c r="E43" s="8" t="s">
        <v>34</v>
      </c>
      <c r="F43" s="8" t="s">
        <v>21</v>
      </c>
      <c r="G43" s="8" t="s">
        <v>40</v>
      </c>
      <c r="H43" s="8" t="s">
        <v>21</v>
      </c>
      <c r="I43" s="8"/>
      <c r="J43" s="8"/>
      <c r="K43" s="8"/>
      <c r="L43" s="8"/>
      <c r="M43" s="8" t="s">
        <v>233</v>
      </c>
      <c r="N43" s="7" t="s">
        <v>234</v>
      </c>
      <c r="O43" s="7" t="s">
        <v>17</v>
      </c>
      <c r="P43" s="7" t="s">
        <v>235</v>
      </c>
      <c r="Q43" s="7" t="s">
        <v>236</v>
      </c>
      <c r="R43" s="7" t="s">
        <v>237</v>
      </c>
    </row>
    <row r="44" customFormat="false" ht="409.5" hidden="false" customHeight="true" outlineLevel="0" collapsed="false">
      <c r="A44" s="7" t="s">
        <v>12</v>
      </c>
      <c r="B44" s="7" t="s">
        <v>13</v>
      </c>
      <c r="C44" s="8" t="s">
        <v>238</v>
      </c>
      <c r="D44" s="7" t="s">
        <v>47</v>
      </c>
      <c r="E44" s="8" t="s">
        <v>34</v>
      </c>
      <c r="F44" s="8" t="s">
        <v>21</v>
      </c>
      <c r="G44" s="8" t="s">
        <v>40</v>
      </c>
      <c r="H44" s="8" t="s">
        <v>21</v>
      </c>
      <c r="I44" s="8"/>
      <c r="J44" s="8"/>
      <c r="K44" s="8"/>
      <c r="L44" s="8"/>
      <c r="M44" s="8" t="s">
        <v>233</v>
      </c>
      <c r="N44" s="7" t="s">
        <v>239</v>
      </c>
      <c r="O44" s="7" t="s">
        <v>17</v>
      </c>
      <c r="P44" s="7" t="s">
        <v>240</v>
      </c>
      <c r="Q44" s="7" t="s">
        <v>241</v>
      </c>
      <c r="R44" s="7" t="s">
        <v>242</v>
      </c>
    </row>
    <row r="45" customFormat="false" ht="187.5" hidden="false" customHeight="true" outlineLevel="0" collapsed="false">
      <c r="A45" s="7" t="s">
        <v>12</v>
      </c>
      <c r="B45" s="7" t="s">
        <v>45</v>
      </c>
      <c r="C45" s="8" t="s">
        <v>243</v>
      </c>
      <c r="D45" s="7" t="s">
        <v>47</v>
      </c>
      <c r="E45" s="8" t="s">
        <v>34</v>
      </c>
      <c r="F45" s="8" t="s">
        <v>21</v>
      </c>
      <c r="G45" s="8" t="s">
        <v>40</v>
      </c>
      <c r="H45" s="8" t="s">
        <v>21</v>
      </c>
      <c r="I45" s="8"/>
      <c r="J45" s="8"/>
      <c r="K45" s="8"/>
      <c r="L45" s="8"/>
      <c r="M45" s="8" t="s">
        <v>233</v>
      </c>
      <c r="N45" s="7" t="s">
        <v>244</v>
      </c>
      <c r="O45" s="7" t="s">
        <v>17</v>
      </c>
      <c r="P45" s="7" t="s">
        <v>245</v>
      </c>
      <c r="Q45" s="7" t="s">
        <v>246</v>
      </c>
      <c r="R45" s="7" t="s">
        <v>247</v>
      </c>
    </row>
    <row r="46" customFormat="false" ht="287.5" hidden="false" customHeight="true" outlineLevel="0" collapsed="false">
      <c r="A46" s="7" t="s">
        <v>12</v>
      </c>
      <c r="B46" s="7" t="s">
        <v>45</v>
      </c>
      <c r="C46" s="8" t="s">
        <v>248</v>
      </c>
      <c r="D46" s="7" t="s">
        <v>47</v>
      </c>
      <c r="E46" s="8" t="s">
        <v>34</v>
      </c>
      <c r="F46" s="8" t="s">
        <v>21</v>
      </c>
      <c r="G46" s="8" t="s">
        <v>40</v>
      </c>
      <c r="H46" s="8" t="s">
        <v>28</v>
      </c>
      <c r="I46" s="8"/>
      <c r="J46" s="8"/>
      <c r="K46" s="8"/>
      <c r="L46" s="8"/>
      <c r="M46" s="8" t="s">
        <v>249</v>
      </c>
      <c r="N46" s="7" t="s">
        <v>250</v>
      </c>
      <c r="O46" s="7" t="s">
        <v>17</v>
      </c>
      <c r="P46" s="7" t="s">
        <v>251</v>
      </c>
      <c r="Q46" s="7" t="s">
        <v>252</v>
      </c>
      <c r="R46" s="7" t="s">
        <v>253</v>
      </c>
    </row>
    <row r="47" customFormat="false" ht="112.5" hidden="false" customHeight="true" outlineLevel="0" collapsed="false">
      <c r="A47" s="7" t="s">
        <v>12</v>
      </c>
      <c r="B47" s="7" t="s">
        <v>45</v>
      </c>
      <c r="C47" s="8" t="s">
        <v>254</v>
      </c>
      <c r="D47" s="7" t="s">
        <v>47</v>
      </c>
      <c r="E47" s="8" t="s">
        <v>34</v>
      </c>
      <c r="F47" s="8" t="s">
        <v>21</v>
      </c>
      <c r="G47" s="8" t="s">
        <v>40</v>
      </c>
      <c r="H47" s="8" t="s">
        <v>28</v>
      </c>
      <c r="I47" s="8"/>
      <c r="J47" s="8"/>
      <c r="K47" s="8"/>
      <c r="L47" s="8"/>
      <c r="M47" s="8" t="s">
        <v>255</v>
      </c>
      <c r="N47" s="7" t="s">
        <v>256</v>
      </c>
      <c r="O47" s="7" t="s">
        <v>17</v>
      </c>
      <c r="P47" s="7" t="s">
        <v>257</v>
      </c>
      <c r="Q47" s="7" t="s">
        <v>258</v>
      </c>
      <c r="R47" s="7" t="s">
        <v>259</v>
      </c>
    </row>
    <row r="48" customFormat="false" ht="362.5" hidden="false" customHeight="true" outlineLevel="0" collapsed="false">
      <c r="A48" s="7" t="s">
        <v>12</v>
      </c>
      <c r="B48" s="7" t="s">
        <v>13</v>
      </c>
      <c r="C48" s="8" t="s">
        <v>260</v>
      </c>
      <c r="D48" s="7" t="s">
        <v>47</v>
      </c>
      <c r="E48" s="8" t="s">
        <v>34</v>
      </c>
      <c r="F48" s="8" t="s">
        <v>21</v>
      </c>
      <c r="G48" s="8" t="s">
        <v>40</v>
      </c>
      <c r="H48" s="8" t="s">
        <v>28</v>
      </c>
      <c r="I48" s="8"/>
      <c r="J48" s="8"/>
      <c r="K48" s="8"/>
      <c r="L48" s="8"/>
      <c r="M48" s="8" t="s">
        <v>249</v>
      </c>
      <c r="N48" s="7" t="s">
        <v>261</v>
      </c>
      <c r="O48" s="7" t="s">
        <v>17</v>
      </c>
      <c r="P48" s="7" t="s">
        <v>262</v>
      </c>
      <c r="Q48" s="7" t="s">
        <v>263</v>
      </c>
      <c r="R48" s="7" t="s">
        <v>264</v>
      </c>
    </row>
    <row r="49" customFormat="false" ht="387.5" hidden="false" customHeight="true" outlineLevel="0" collapsed="false">
      <c r="A49" s="7" t="s">
        <v>12</v>
      </c>
      <c r="B49" s="7" t="s">
        <v>13</v>
      </c>
      <c r="C49" s="8" t="s">
        <v>265</v>
      </c>
      <c r="D49" s="7" t="s">
        <v>47</v>
      </c>
      <c r="E49" s="8" t="s">
        <v>34</v>
      </c>
      <c r="F49" s="8" t="s">
        <v>21</v>
      </c>
      <c r="G49" s="8" t="s">
        <v>40</v>
      </c>
      <c r="H49" s="8" t="s">
        <v>28</v>
      </c>
      <c r="I49" s="8"/>
      <c r="J49" s="8"/>
      <c r="K49" s="8"/>
      <c r="L49" s="8"/>
      <c r="M49" s="8" t="s">
        <v>266</v>
      </c>
      <c r="N49" s="7" t="s">
        <v>267</v>
      </c>
      <c r="O49" s="7" t="s">
        <v>17</v>
      </c>
      <c r="P49" s="7" t="s">
        <v>268</v>
      </c>
      <c r="Q49" s="7" t="s">
        <v>269</v>
      </c>
      <c r="R49" s="7" t="s">
        <v>270</v>
      </c>
    </row>
    <row r="50" customFormat="false" ht="125" hidden="false" customHeight="true" outlineLevel="0" collapsed="false">
      <c r="A50" s="7" t="s">
        <v>12</v>
      </c>
      <c r="B50" s="7" t="s">
        <v>13</v>
      </c>
      <c r="C50" s="8" t="s">
        <v>271</v>
      </c>
      <c r="D50" s="7" t="s">
        <v>47</v>
      </c>
      <c r="E50" s="8" t="s">
        <v>34</v>
      </c>
      <c r="F50" s="8" t="s">
        <v>21</v>
      </c>
      <c r="G50" s="8" t="s">
        <v>40</v>
      </c>
      <c r="H50" s="8" t="s">
        <v>28</v>
      </c>
      <c r="I50" s="8"/>
      <c r="J50" s="8"/>
      <c r="K50" s="8"/>
      <c r="L50" s="8"/>
      <c r="M50" s="8" t="s">
        <v>249</v>
      </c>
      <c r="N50" s="7" t="s">
        <v>272</v>
      </c>
      <c r="O50" s="7" t="s">
        <v>17</v>
      </c>
      <c r="P50" s="7" t="s">
        <v>273</v>
      </c>
      <c r="Q50" s="7" t="s">
        <v>274</v>
      </c>
      <c r="R50" s="7" t="s">
        <v>275</v>
      </c>
    </row>
    <row r="51" customFormat="false" ht="87.5" hidden="false" customHeight="true" outlineLevel="0" collapsed="false">
      <c r="A51" s="7" t="s">
        <v>12</v>
      </c>
      <c r="B51" s="7" t="s">
        <v>13</v>
      </c>
      <c r="C51" s="8" t="s">
        <v>276</v>
      </c>
      <c r="D51" s="7" t="s">
        <v>47</v>
      </c>
      <c r="E51" s="8" t="s">
        <v>34</v>
      </c>
      <c r="F51" s="8" t="s">
        <v>21</v>
      </c>
      <c r="G51" s="8" t="s">
        <v>40</v>
      </c>
      <c r="H51" s="8" t="s">
        <v>28</v>
      </c>
      <c r="I51" s="8"/>
      <c r="J51" s="8"/>
      <c r="K51" s="8"/>
      <c r="L51" s="8"/>
      <c r="M51" s="8" t="s">
        <v>266</v>
      </c>
      <c r="N51" s="7" t="s">
        <v>277</v>
      </c>
      <c r="O51" s="7" t="s">
        <v>17</v>
      </c>
      <c r="P51" s="7" t="s">
        <v>278</v>
      </c>
      <c r="Q51" s="7" t="s">
        <v>279</v>
      </c>
      <c r="R51" s="7" t="s">
        <v>280</v>
      </c>
    </row>
    <row r="52" customFormat="false" ht="409.5" hidden="false" customHeight="true" outlineLevel="0" collapsed="false">
      <c r="A52" s="7" t="s">
        <v>12</v>
      </c>
      <c r="B52" s="7" t="s">
        <v>13</v>
      </c>
      <c r="C52" s="8" t="s">
        <v>281</v>
      </c>
      <c r="D52" s="7" t="s">
        <v>27</v>
      </c>
      <c r="E52" s="8" t="s">
        <v>34</v>
      </c>
      <c r="F52" s="8" t="s">
        <v>21</v>
      </c>
      <c r="G52" s="8" t="s">
        <v>40</v>
      </c>
      <c r="H52" s="8" t="s">
        <v>40</v>
      </c>
      <c r="I52" s="8"/>
      <c r="J52" s="8"/>
      <c r="K52" s="8"/>
      <c r="L52" s="8"/>
      <c r="M52" s="8" t="s">
        <v>266</v>
      </c>
      <c r="N52" s="7"/>
      <c r="O52" s="7" t="s">
        <v>17</v>
      </c>
      <c r="P52" s="7" t="s">
        <v>282</v>
      </c>
      <c r="Q52" s="7" t="s">
        <v>283</v>
      </c>
      <c r="R52" s="7" t="s">
        <v>284</v>
      </c>
    </row>
    <row r="53" customFormat="false" ht="75" hidden="false" customHeight="true" outlineLevel="0" collapsed="false">
      <c r="A53" s="7" t="s">
        <v>12</v>
      </c>
      <c r="B53" s="7" t="s">
        <v>45</v>
      </c>
      <c r="C53" s="8" t="s">
        <v>285</v>
      </c>
      <c r="D53" s="7" t="s">
        <v>47</v>
      </c>
      <c r="E53" s="8" t="s">
        <v>34</v>
      </c>
      <c r="F53" s="8" t="s">
        <v>21</v>
      </c>
      <c r="G53" s="8" t="s">
        <v>40</v>
      </c>
      <c r="H53" s="8" t="s">
        <v>40</v>
      </c>
      <c r="I53" s="8"/>
      <c r="J53" s="8"/>
      <c r="K53" s="8"/>
      <c r="L53" s="8"/>
      <c r="M53" s="8" t="s">
        <v>286</v>
      </c>
      <c r="N53" s="7" t="s">
        <v>287</v>
      </c>
      <c r="O53" s="7" t="s">
        <v>17</v>
      </c>
      <c r="P53" s="7" t="s">
        <v>288</v>
      </c>
      <c r="Q53" s="7" t="s">
        <v>289</v>
      </c>
      <c r="R53" s="7" t="s">
        <v>290</v>
      </c>
    </row>
    <row r="54" customFormat="false" ht="62.5" hidden="false" customHeight="true" outlineLevel="0" collapsed="false">
      <c r="A54" s="7" t="s">
        <v>12</v>
      </c>
      <c r="B54" s="7" t="s">
        <v>45</v>
      </c>
      <c r="C54" s="8" t="s">
        <v>291</v>
      </c>
      <c r="D54" s="7" t="s">
        <v>47</v>
      </c>
      <c r="E54" s="8" t="s">
        <v>34</v>
      </c>
      <c r="F54" s="8" t="s">
        <v>21</v>
      </c>
      <c r="G54" s="8" t="s">
        <v>40</v>
      </c>
      <c r="H54" s="8" t="s">
        <v>40</v>
      </c>
      <c r="I54" s="8"/>
      <c r="J54" s="8"/>
      <c r="K54" s="8"/>
      <c r="L54" s="8"/>
      <c r="M54" s="8" t="s">
        <v>286</v>
      </c>
      <c r="N54" s="7" t="s">
        <v>292</v>
      </c>
      <c r="O54" s="7" t="s">
        <v>22</v>
      </c>
      <c r="P54" s="7" t="s">
        <v>293</v>
      </c>
      <c r="Q54" s="7" t="s">
        <v>294</v>
      </c>
      <c r="R54" s="7" t="s">
        <v>295</v>
      </c>
    </row>
    <row r="55" customFormat="false" ht="287.5" hidden="false" customHeight="true" outlineLevel="0" collapsed="false">
      <c r="A55" s="7" t="s">
        <v>12</v>
      </c>
      <c r="B55" s="7" t="s">
        <v>13</v>
      </c>
      <c r="C55" s="8" t="s">
        <v>296</v>
      </c>
      <c r="D55" s="7" t="s">
        <v>47</v>
      </c>
      <c r="E55" s="8" t="s">
        <v>34</v>
      </c>
      <c r="F55" s="8" t="s">
        <v>21</v>
      </c>
      <c r="G55" s="8" t="s">
        <v>40</v>
      </c>
      <c r="H55" s="8" t="s">
        <v>40</v>
      </c>
      <c r="I55" s="8"/>
      <c r="J55" s="8"/>
      <c r="K55" s="8"/>
      <c r="L55" s="8"/>
      <c r="M55" s="8" t="s">
        <v>286</v>
      </c>
      <c r="N55" s="7" t="s">
        <v>297</v>
      </c>
      <c r="O55" s="7" t="s">
        <v>17</v>
      </c>
      <c r="P55" s="7" t="s">
        <v>298</v>
      </c>
      <c r="Q55" s="7" t="s">
        <v>299</v>
      </c>
      <c r="R55" s="7" t="s">
        <v>300</v>
      </c>
    </row>
    <row r="56" customFormat="false" ht="150" hidden="false" customHeight="true" outlineLevel="0" collapsed="false">
      <c r="A56" s="7" t="s">
        <v>12</v>
      </c>
      <c r="B56" s="7" t="s">
        <v>45</v>
      </c>
      <c r="C56" s="8" t="s">
        <v>34</v>
      </c>
      <c r="D56" s="7" t="s">
        <v>47</v>
      </c>
      <c r="E56" s="8" t="s">
        <v>34</v>
      </c>
      <c r="F56" s="8" t="s">
        <v>21</v>
      </c>
      <c r="G56" s="8" t="s">
        <v>40</v>
      </c>
      <c r="H56" s="8" t="s">
        <v>40</v>
      </c>
      <c r="I56" s="8"/>
      <c r="J56" s="8"/>
      <c r="K56" s="8"/>
      <c r="L56" s="8"/>
      <c r="M56" s="8" t="s">
        <v>301</v>
      </c>
      <c r="N56" s="7" t="s">
        <v>302</v>
      </c>
      <c r="O56" s="7" t="s">
        <v>17</v>
      </c>
      <c r="P56" s="7" t="s">
        <v>303</v>
      </c>
      <c r="Q56" s="7" t="s">
        <v>304</v>
      </c>
      <c r="R56" s="7" t="s">
        <v>305</v>
      </c>
    </row>
    <row r="57" customFormat="false" ht="150" hidden="false" customHeight="true" outlineLevel="0" collapsed="false">
      <c r="A57" s="7" t="s">
        <v>12</v>
      </c>
      <c r="B57" s="7" t="s">
        <v>45</v>
      </c>
      <c r="C57" s="8" t="s">
        <v>29</v>
      </c>
      <c r="D57" s="7" t="s">
        <v>47</v>
      </c>
      <c r="E57" s="8" t="s">
        <v>34</v>
      </c>
      <c r="F57" s="8" t="s">
        <v>21</v>
      </c>
      <c r="G57" s="8" t="s">
        <v>40</v>
      </c>
      <c r="H57" s="8" t="s">
        <v>40</v>
      </c>
      <c r="I57" s="8"/>
      <c r="J57" s="8"/>
      <c r="K57" s="8"/>
      <c r="L57" s="8"/>
      <c r="M57" s="8" t="s">
        <v>301</v>
      </c>
      <c r="N57" s="7" t="s">
        <v>306</v>
      </c>
      <c r="O57" s="7" t="s">
        <v>17</v>
      </c>
      <c r="P57" s="7" t="s">
        <v>307</v>
      </c>
      <c r="Q57" s="7" t="s">
        <v>308</v>
      </c>
      <c r="R57" s="7" t="s">
        <v>309</v>
      </c>
    </row>
    <row r="58" customFormat="false" ht="212.5" hidden="false" customHeight="true" outlineLevel="0" collapsed="false">
      <c r="A58" s="7" t="s">
        <v>12</v>
      </c>
      <c r="B58" s="7" t="s">
        <v>45</v>
      </c>
      <c r="C58" s="8" t="s">
        <v>55</v>
      </c>
      <c r="D58" s="7" t="s">
        <v>47</v>
      </c>
      <c r="E58" s="8" t="s">
        <v>34</v>
      </c>
      <c r="F58" s="8" t="s">
        <v>21</v>
      </c>
      <c r="G58" s="8" t="s">
        <v>40</v>
      </c>
      <c r="H58" s="8" t="s">
        <v>40</v>
      </c>
      <c r="I58" s="8"/>
      <c r="J58" s="8"/>
      <c r="K58" s="8"/>
      <c r="L58" s="8"/>
      <c r="M58" s="8" t="s">
        <v>301</v>
      </c>
      <c r="N58" s="7" t="s">
        <v>310</v>
      </c>
      <c r="O58" s="7" t="s">
        <v>17</v>
      </c>
      <c r="P58" s="7" t="s">
        <v>311</v>
      </c>
      <c r="Q58" s="7" t="s">
        <v>312</v>
      </c>
      <c r="R58" s="7" t="s">
        <v>313</v>
      </c>
    </row>
    <row r="59" customFormat="false" ht="409.5" hidden="false" customHeight="true" outlineLevel="0" collapsed="false">
      <c r="A59" s="7" t="s">
        <v>12</v>
      </c>
      <c r="B59" s="7" t="s">
        <v>45</v>
      </c>
      <c r="C59" s="8" t="s">
        <v>314</v>
      </c>
      <c r="D59" s="7" t="s">
        <v>47</v>
      </c>
      <c r="E59" s="8" t="s">
        <v>34</v>
      </c>
      <c r="F59" s="8" t="s">
        <v>21</v>
      </c>
      <c r="G59" s="8" t="s">
        <v>40</v>
      </c>
      <c r="H59" s="8" t="s">
        <v>40</v>
      </c>
      <c r="I59" s="8"/>
      <c r="J59" s="8"/>
      <c r="K59" s="8"/>
      <c r="L59" s="8"/>
      <c r="M59" s="8" t="s">
        <v>301</v>
      </c>
      <c r="N59" s="7" t="s">
        <v>315</v>
      </c>
      <c r="O59" s="7" t="s">
        <v>17</v>
      </c>
      <c r="P59" s="7" t="s">
        <v>316</v>
      </c>
      <c r="Q59" s="7" t="s">
        <v>317</v>
      </c>
      <c r="R59" s="7" t="s">
        <v>318</v>
      </c>
    </row>
    <row r="60" customFormat="false" ht="409.5" hidden="false" customHeight="true" outlineLevel="0" collapsed="false">
      <c r="A60" s="7" t="s">
        <v>12</v>
      </c>
      <c r="B60" s="7" t="s">
        <v>45</v>
      </c>
      <c r="C60" s="8" t="s">
        <v>94</v>
      </c>
      <c r="D60" s="7" t="s">
        <v>47</v>
      </c>
      <c r="E60" s="8" t="s">
        <v>34</v>
      </c>
      <c r="F60" s="8" t="s">
        <v>21</v>
      </c>
      <c r="G60" s="8" t="s">
        <v>40</v>
      </c>
      <c r="H60" s="8" t="s">
        <v>40</v>
      </c>
      <c r="I60" s="8"/>
      <c r="J60" s="8"/>
      <c r="K60" s="8"/>
      <c r="L60" s="8"/>
      <c r="M60" s="8" t="s">
        <v>301</v>
      </c>
      <c r="N60" s="7" t="s">
        <v>319</v>
      </c>
      <c r="O60" s="7" t="s">
        <v>17</v>
      </c>
      <c r="P60" s="7" t="s">
        <v>320</v>
      </c>
      <c r="Q60" s="7" t="s">
        <v>320</v>
      </c>
      <c r="R60" s="7" t="s">
        <v>321</v>
      </c>
    </row>
    <row r="61" customFormat="false" ht="409.5" hidden="false" customHeight="true" outlineLevel="0" collapsed="false">
      <c r="A61" s="7" t="s">
        <v>12</v>
      </c>
      <c r="B61" s="7" t="s">
        <v>45</v>
      </c>
      <c r="C61" s="8" t="s">
        <v>322</v>
      </c>
      <c r="D61" s="7" t="s">
        <v>47</v>
      </c>
      <c r="E61" s="8" t="s">
        <v>34</v>
      </c>
      <c r="F61" s="8" t="s">
        <v>21</v>
      </c>
      <c r="G61" s="8" t="s">
        <v>40</v>
      </c>
      <c r="H61" s="8" t="s">
        <v>40</v>
      </c>
      <c r="I61" s="8"/>
      <c r="J61" s="8"/>
      <c r="K61" s="8"/>
      <c r="L61" s="8"/>
      <c r="M61" s="8" t="s">
        <v>301</v>
      </c>
      <c r="N61" s="7" t="s">
        <v>122</v>
      </c>
      <c r="O61" s="7" t="s">
        <v>17</v>
      </c>
      <c r="P61" s="7" t="s">
        <v>323</v>
      </c>
      <c r="Q61" s="7" t="s">
        <v>324</v>
      </c>
      <c r="R61" s="7" t="s">
        <v>325</v>
      </c>
    </row>
    <row r="62" customFormat="false" ht="409.5" hidden="false" customHeight="true" outlineLevel="0" collapsed="false">
      <c r="A62" s="7" t="s">
        <v>12</v>
      </c>
      <c r="B62" s="7" t="s">
        <v>45</v>
      </c>
      <c r="C62" s="8" t="s">
        <v>35</v>
      </c>
      <c r="D62" s="7" t="s">
        <v>47</v>
      </c>
      <c r="E62" s="8" t="s">
        <v>34</v>
      </c>
      <c r="F62" s="8" t="s">
        <v>21</v>
      </c>
      <c r="G62" s="8" t="s">
        <v>40</v>
      </c>
      <c r="H62" s="8" t="s">
        <v>40</v>
      </c>
      <c r="I62" s="8"/>
      <c r="J62" s="8"/>
      <c r="K62" s="8"/>
      <c r="L62" s="8"/>
      <c r="M62" s="8" t="s">
        <v>301</v>
      </c>
      <c r="N62" s="7" t="s">
        <v>326</v>
      </c>
      <c r="O62" s="7" t="s">
        <v>17</v>
      </c>
      <c r="P62" s="7" t="s">
        <v>327</v>
      </c>
      <c r="Q62" s="7" t="s">
        <v>328</v>
      </c>
      <c r="R62" s="7" t="s">
        <v>329</v>
      </c>
    </row>
    <row r="63" customFormat="false" ht="409.5" hidden="false" customHeight="true" outlineLevel="0" collapsed="false">
      <c r="A63" s="7" t="s">
        <v>12</v>
      </c>
      <c r="B63" s="7" t="s">
        <v>45</v>
      </c>
      <c r="C63" s="8" t="s">
        <v>330</v>
      </c>
      <c r="D63" s="7" t="s">
        <v>47</v>
      </c>
      <c r="E63" s="8" t="s">
        <v>34</v>
      </c>
      <c r="F63" s="8" t="s">
        <v>21</v>
      </c>
      <c r="G63" s="8" t="s">
        <v>40</v>
      </c>
      <c r="H63" s="8" t="s">
        <v>40</v>
      </c>
      <c r="I63" s="8"/>
      <c r="J63" s="8"/>
      <c r="K63" s="8"/>
      <c r="L63" s="8"/>
      <c r="M63" s="8" t="s">
        <v>301</v>
      </c>
      <c r="N63" s="7" t="s">
        <v>331</v>
      </c>
      <c r="O63" s="7" t="s">
        <v>17</v>
      </c>
      <c r="P63" s="7" t="s">
        <v>332</v>
      </c>
      <c r="Q63" s="7" t="s">
        <v>333</v>
      </c>
      <c r="R63" s="7" t="s">
        <v>334</v>
      </c>
    </row>
    <row r="64" customFormat="false" ht="400" hidden="false" customHeight="true" outlineLevel="0" collapsed="false">
      <c r="A64" s="7" t="s">
        <v>12</v>
      </c>
      <c r="B64" s="7" t="s">
        <v>45</v>
      </c>
      <c r="C64" s="8" t="s">
        <v>335</v>
      </c>
      <c r="D64" s="7" t="s">
        <v>47</v>
      </c>
      <c r="E64" s="8" t="s">
        <v>34</v>
      </c>
      <c r="F64" s="8" t="s">
        <v>21</v>
      </c>
      <c r="G64" s="8" t="s">
        <v>40</v>
      </c>
      <c r="H64" s="8" t="s">
        <v>40</v>
      </c>
      <c r="I64" s="8"/>
      <c r="J64" s="8"/>
      <c r="K64" s="8"/>
      <c r="L64" s="8"/>
      <c r="M64" s="8" t="s">
        <v>301</v>
      </c>
      <c r="N64" s="7" t="s">
        <v>319</v>
      </c>
      <c r="O64" s="7" t="s">
        <v>17</v>
      </c>
      <c r="P64" s="7" t="s">
        <v>336</v>
      </c>
      <c r="Q64" s="7" t="s">
        <v>337</v>
      </c>
      <c r="R64" s="7" t="s">
        <v>338</v>
      </c>
    </row>
    <row r="65" customFormat="false" ht="409.5" hidden="false" customHeight="true" outlineLevel="0" collapsed="false">
      <c r="A65" s="7" t="s">
        <v>12</v>
      </c>
      <c r="B65" s="7" t="s">
        <v>45</v>
      </c>
      <c r="C65" s="8" t="s">
        <v>339</v>
      </c>
      <c r="D65" s="7" t="s">
        <v>47</v>
      </c>
      <c r="E65" s="8" t="s">
        <v>34</v>
      </c>
      <c r="F65" s="8" t="s">
        <v>21</v>
      </c>
      <c r="G65" s="8" t="s">
        <v>40</v>
      </c>
      <c r="H65" s="8" t="s">
        <v>40</v>
      </c>
      <c r="I65" s="8"/>
      <c r="J65" s="8"/>
      <c r="K65" s="8"/>
      <c r="L65" s="8"/>
      <c r="M65" s="8" t="s">
        <v>301</v>
      </c>
      <c r="N65" s="7" t="s">
        <v>340</v>
      </c>
      <c r="O65" s="7" t="s">
        <v>17</v>
      </c>
      <c r="P65" s="7" t="s">
        <v>341</v>
      </c>
      <c r="Q65" s="7" t="s">
        <v>337</v>
      </c>
      <c r="R65" s="7" t="s">
        <v>342</v>
      </c>
    </row>
    <row r="66" customFormat="false" ht="387.5" hidden="false" customHeight="true" outlineLevel="0" collapsed="false">
      <c r="A66" s="7" t="s">
        <v>12</v>
      </c>
      <c r="B66" s="7" t="s">
        <v>45</v>
      </c>
      <c r="C66" s="8" t="s">
        <v>343</v>
      </c>
      <c r="D66" s="7" t="s">
        <v>47</v>
      </c>
      <c r="E66" s="8" t="s">
        <v>34</v>
      </c>
      <c r="F66" s="8" t="s">
        <v>21</v>
      </c>
      <c r="G66" s="8" t="s">
        <v>40</v>
      </c>
      <c r="H66" s="8" t="s">
        <v>40</v>
      </c>
      <c r="I66" s="8"/>
      <c r="J66" s="8"/>
      <c r="K66" s="8"/>
      <c r="L66" s="8"/>
      <c r="M66" s="8" t="s">
        <v>301</v>
      </c>
      <c r="N66" s="7" t="s">
        <v>344</v>
      </c>
      <c r="O66" s="7" t="s">
        <v>17</v>
      </c>
      <c r="P66" s="7" t="s">
        <v>345</v>
      </c>
      <c r="Q66" s="7" t="s">
        <v>346</v>
      </c>
      <c r="R66" s="7" t="s">
        <v>347</v>
      </c>
    </row>
    <row r="67" customFormat="false" ht="409.5" hidden="false" customHeight="true" outlineLevel="0" collapsed="false">
      <c r="A67" s="7" t="s">
        <v>12</v>
      </c>
      <c r="B67" s="7" t="s">
        <v>45</v>
      </c>
      <c r="C67" s="8" t="s">
        <v>348</v>
      </c>
      <c r="D67" s="7" t="s">
        <v>47</v>
      </c>
      <c r="E67" s="8" t="s">
        <v>34</v>
      </c>
      <c r="F67" s="8" t="s">
        <v>21</v>
      </c>
      <c r="G67" s="8" t="s">
        <v>40</v>
      </c>
      <c r="H67" s="8" t="s">
        <v>40</v>
      </c>
      <c r="I67" s="8"/>
      <c r="J67" s="8"/>
      <c r="K67" s="8"/>
      <c r="L67" s="8"/>
      <c r="M67" s="8" t="s">
        <v>301</v>
      </c>
      <c r="N67" s="7" t="s">
        <v>122</v>
      </c>
      <c r="O67" s="7" t="s">
        <v>17</v>
      </c>
      <c r="P67" s="7" t="s">
        <v>349</v>
      </c>
      <c r="Q67" s="7" t="s">
        <v>349</v>
      </c>
      <c r="R67" s="7" t="s">
        <v>350</v>
      </c>
    </row>
    <row r="68" customFormat="false" ht="409.5" hidden="false" customHeight="true" outlineLevel="0" collapsed="false">
      <c r="A68" s="7" t="s">
        <v>12</v>
      </c>
      <c r="B68" s="7" t="s">
        <v>45</v>
      </c>
      <c r="C68" s="8" t="s">
        <v>351</v>
      </c>
      <c r="D68" s="7" t="s">
        <v>47</v>
      </c>
      <c r="E68" s="8" t="s">
        <v>34</v>
      </c>
      <c r="F68" s="8" t="s">
        <v>21</v>
      </c>
      <c r="G68" s="8" t="s">
        <v>40</v>
      </c>
      <c r="H68" s="8" t="s">
        <v>40</v>
      </c>
      <c r="I68" s="8"/>
      <c r="J68" s="8"/>
      <c r="K68" s="8"/>
      <c r="L68" s="8"/>
      <c r="M68" s="8" t="s">
        <v>301</v>
      </c>
      <c r="N68" s="7" t="s">
        <v>326</v>
      </c>
      <c r="O68" s="7" t="s">
        <v>17</v>
      </c>
      <c r="P68" s="7" t="s">
        <v>352</v>
      </c>
      <c r="Q68" s="7" t="s">
        <v>353</v>
      </c>
      <c r="R68" s="7" t="s">
        <v>354</v>
      </c>
    </row>
    <row r="69" customFormat="false" ht="125" hidden="false" customHeight="true" outlineLevel="0" collapsed="false">
      <c r="A69" s="7" t="s">
        <v>12</v>
      </c>
      <c r="B69" s="7" t="s">
        <v>45</v>
      </c>
      <c r="C69" s="8" t="s">
        <v>355</v>
      </c>
      <c r="D69" s="7" t="s">
        <v>47</v>
      </c>
      <c r="E69" s="8" t="s">
        <v>34</v>
      </c>
      <c r="F69" s="8" t="s">
        <v>21</v>
      </c>
      <c r="G69" s="8" t="s">
        <v>40</v>
      </c>
      <c r="H69" s="8" t="s">
        <v>40</v>
      </c>
      <c r="I69" s="8"/>
      <c r="J69" s="8"/>
      <c r="K69" s="8"/>
      <c r="L69" s="8"/>
      <c r="M69" s="8" t="s">
        <v>301</v>
      </c>
      <c r="N69" s="7" t="s">
        <v>356</v>
      </c>
      <c r="O69" s="7" t="s">
        <v>17</v>
      </c>
      <c r="P69" s="7" t="s">
        <v>357</v>
      </c>
      <c r="Q69" s="7" t="s">
        <v>358</v>
      </c>
      <c r="R69" s="7" t="s">
        <v>359</v>
      </c>
    </row>
    <row r="70" customFormat="false" ht="409.5" hidden="false" customHeight="true" outlineLevel="0" collapsed="false">
      <c r="A70" s="7" t="s">
        <v>12</v>
      </c>
      <c r="B70" s="7" t="s">
        <v>45</v>
      </c>
      <c r="C70" s="8" t="s">
        <v>360</v>
      </c>
      <c r="D70" s="7" t="s">
        <v>47</v>
      </c>
      <c r="E70" s="8" t="s">
        <v>34</v>
      </c>
      <c r="F70" s="8" t="s">
        <v>21</v>
      </c>
      <c r="G70" s="8" t="s">
        <v>40</v>
      </c>
      <c r="H70" s="8" t="s">
        <v>40</v>
      </c>
      <c r="I70" s="8"/>
      <c r="J70" s="8"/>
      <c r="K70" s="8"/>
      <c r="L70" s="8"/>
      <c r="M70" s="8" t="s">
        <v>301</v>
      </c>
      <c r="N70" s="7" t="s">
        <v>361</v>
      </c>
      <c r="O70" s="7" t="s">
        <v>17</v>
      </c>
      <c r="P70" s="7" t="s">
        <v>362</v>
      </c>
      <c r="Q70" s="7" t="s">
        <v>362</v>
      </c>
      <c r="R70" s="7" t="s">
        <v>363</v>
      </c>
    </row>
    <row r="71" customFormat="false" ht="162.5" hidden="false" customHeight="true" outlineLevel="0" collapsed="false">
      <c r="A71" s="7" t="s">
        <v>12</v>
      </c>
      <c r="B71" s="7" t="s">
        <v>45</v>
      </c>
      <c r="C71" s="8" t="s">
        <v>364</v>
      </c>
      <c r="D71" s="7" t="s">
        <v>47</v>
      </c>
      <c r="E71" s="8" t="s">
        <v>34</v>
      </c>
      <c r="F71" s="8" t="s">
        <v>21</v>
      </c>
      <c r="G71" s="8" t="s">
        <v>40</v>
      </c>
      <c r="H71" s="8" t="s">
        <v>40</v>
      </c>
      <c r="I71" s="8"/>
      <c r="J71" s="8"/>
      <c r="K71" s="8"/>
      <c r="L71" s="8"/>
      <c r="M71" s="8" t="s">
        <v>301</v>
      </c>
      <c r="N71" s="7" t="s">
        <v>365</v>
      </c>
      <c r="O71" s="7" t="s">
        <v>17</v>
      </c>
      <c r="P71" s="7" t="s">
        <v>366</v>
      </c>
      <c r="Q71" s="7" t="s">
        <v>367</v>
      </c>
      <c r="R71" s="7" t="s">
        <v>368</v>
      </c>
    </row>
    <row r="72" customFormat="false" ht="409.5" hidden="false" customHeight="true" outlineLevel="0" collapsed="false">
      <c r="A72" s="7" t="s">
        <v>12</v>
      </c>
      <c r="B72" s="7" t="s">
        <v>45</v>
      </c>
      <c r="C72" s="8" t="s">
        <v>369</v>
      </c>
      <c r="D72" s="7" t="s">
        <v>47</v>
      </c>
      <c r="E72" s="8" t="s">
        <v>34</v>
      </c>
      <c r="F72" s="8" t="s">
        <v>21</v>
      </c>
      <c r="G72" s="8" t="s">
        <v>40</v>
      </c>
      <c r="H72" s="8" t="s">
        <v>34</v>
      </c>
      <c r="I72" s="8"/>
      <c r="J72" s="8"/>
      <c r="K72" s="8"/>
      <c r="L72" s="8"/>
      <c r="M72" s="8" t="s">
        <v>370</v>
      </c>
      <c r="N72" s="7" t="s">
        <v>122</v>
      </c>
      <c r="O72" s="7" t="s">
        <v>17</v>
      </c>
      <c r="P72" s="7" t="s">
        <v>371</v>
      </c>
      <c r="Q72" s="7" t="s">
        <v>371</v>
      </c>
      <c r="R72" s="7" t="s">
        <v>372</v>
      </c>
    </row>
    <row r="73" customFormat="false" ht="300" hidden="false" customHeight="true" outlineLevel="0" collapsed="false">
      <c r="A73" s="7" t="s">
        <v>12</v>
      </c>
      <c r="B73" s="7" t="s">
        <v>45</v>
      </c>
      <c r="C73" s="8" t="s">
        <v>373</v>
      </c>
      <c r="D73" s="7" t="s">
        <v>47</v>
      </c>
      <c r="E73" s="8" t="s">
        <v>34</v>
      </c>
      <c r="F73" s="8" t="s">
        <v>21</v>
      </c>
      <c r="G73" s="8" t="s">
        <v>40</v>
      </c>
      <c r="H73" s="8" t="s">
        <v>34</v>
      </c>
      <c r="I73" s="8"/>
      <c r="J73" s="8"/>
      <c r="K73" s="8"/>
      <c r="L73" s="8"/>
      <c r="M73" s="8" t="s">
        <v>370</v>
      </c>
      <c r="N73" s="7" t="s">
        <v>374</v>
      </c>
      <c r="O73" s="7" t="s">
        <v>17</v>
      </c>
      <c r="P73" s="7" t="s">
        <v>375</v>
      </c>
      <c r="Q73" s="7" t="s">
        <v>376</v>
      </c>
      <c r="R73" s="7" t="s">
        <v>377</v>
      </c>
    </row>
    <row r="74" customFormat="false" ht="409.5" hidden="false" customHeight="true" outlineLevel="0" collapsed="false">
      <c r="A74" s="7" t="s">
        <v>12</v>
      </c>
      <c r="B74" s="7" t="s">
        <v>45</v>
      </c>
      <c r="C74" s="8" t="s">
        <v>378</v>
      </c>
      <c r="D74" s="7" t="s">
        <v>47</v>
      </c>
      <c r="E74" s="8" t="s">
        <v>34</v>
      </c>
      <c r="F74" s="8" t="s">
        <v>21</v>
      </c>
      <c r="G74" s="8" t="s">
        <v>40</v>
      </c>
      <c r="H74" s="8" t="s">
        <v>34</v>
      </c>
      <c r="I74" s="8"/>
      <c r="J74" s="8"/>
      <c r="K74" s="8"/>
      <c r="L74" s="8"/>
      <c r="M74" s="8" t="s">
        <v>370</v>
      </c>
      <c r="N74" s="7" t="s">
        <v>326</v>
      </c>
      <c r="O74" s="7" t="s">
        <v>17</v>
      </c>
      <c r="P74" s="7" t="s">
        <v>379</v>
      </c>
      <c r="Q74" s="7" t="s">
        <v>379</v>
      </c>
      <c r="R74" s="7" t="s">
        <v>380</v>
      </c>
    </row>
    <row r="75" customFormat="false" ht="409.5" hidden="false" customHeight="true" outlineLevel="0" collapsed="false">
      <c r="A75" s="7" t="s">
        <v>12</v>
      </c>
      <c r="B75" s="7" t="s">
        <v>45</v>
      </c>
      <c r="C75" s="8" t="s">
        <v>381</v>
      </c>
      <c r="D75" s="7" t="s">
        <v>47</v>
      </c>
      <c r="E75" s="8" t="s">
        <v>34</v>
      </c>
      <c r="F75" s="8" t="s">
        <v>21</v>
      </c>
      <c r="G75" s="8" t="s">
        <v>40</v>
      </c>
      <c r="H75" s="8" t="s">
        <v>34</v>
      </c>
      <c r="I75" s="8"/>
      <c r="J75" s="8"/>
      <c r="K75" s="8"/>
      <c r="L75" s="8"/>
      <c r="M75" s="8" t="s">
        <v>370</v>
      </c>
      <c r="N75" s="7" t="s">
        <v>192</v>
      </c>
      <c r="O75" s="7" t="s">
        <v>17</v>
      </c>
      <c r="P75" s="7" t="s">
        <v>382</v>
      </c>
      <c r="Q75" s="7" t="s">
        <v>383</v>
      </c>
      <c r="R75" s="7" t="s">
        <v>384</v>
      </c>
    </row>
    <row r="76" customFormat="false" ht="409.5" hidden="false" customHeight="true" outlineLevel="0" collapsed="false">
      <c r="A76" s="7" t="s">
        <v>12</v>
      </c>
      <c r="B76" s="7" t="s">
        <v>45</v>
      </c>
      <c r="C76" s="8" t="s">
        <v>385</v>
      </c>
      <c r="D76" s="7" t="s">
        <v>47</v>
      </c>
      <c r="E76" s="8" t="s">
        <v>34</v>
      </c>
      <c r="F76" s="8" t="s">
        <v>21</v>
      </c>
      <c r="G76" s="8" t="s">
        <v>40</v>
      </c>
      <c r="H76" s="8" t="s">
        <v>34</v>
      </c>
      <c r="I76" s="8"/>
      <c r="J76" s="8"/>
      <c r="K76" s="8"/>
      <c r="L76" s="8"/>
      <c r="M76" s="8" t="s">
        <v>370</v>
      </c>
      <c r="N76" s="7" t="s">
        <v>386</v>
      </c>
      <c r="O76" s="7" t="s">
        <v>17</v>
      </c>
      <c r="P76" s="7" t="s">
        <v>387</v>
      </c>
      <c r="Q76" s="7" t="s">
        <v>388</v>
      </c>
      <c r="R76" s="7" t="s">
        <v>389</v>
      </c>
    </row>
    <row r="77" customFormat="false" ht="409.5" hidden="false" customHeight="true" outlineLevel="0" collapsed="false">
      <c r="A77" s="7" t="s">
        <v>12</v>
      </c>
      <c r="B77" s="7" t="s">
        <v>45</v>
      </c>
      <c r="C77" s="8" t="s">
        <v>390</v>
      </c>
      <c r="D77" s="7" t="s">
        <v>47</v>
      </c>
      <c r="E77" s="8" t="s">
        <v>34</v>
      </c>
      <c r="F77" s="8" t="s">
        <v>21</v>
      </c>
      <c r="G77" s="8" t="s">
        <v>40</v>
      </c>
      <c r="H77" s="8" t="s">
        <v>34</v>
      </c>
      <c r="I77" s="8"/>
      <c r="J77" s="8"/>
      <c r="K77" s="8"/>
      <c r="L77" s="8"/>
      <c r="M77" s="8" t="s">
        <v>370</v>
      </c>
      <c r="N77" s="7" t="s">
        <v>386</v>
      </c>
      <c r="O77" s="7" t="s">
        <v>17</v>
      </c>
      <c r="P77" s="7" t="s">
        <v>391</v>
      </c>
      <c r="Q77" s="7" t="s">
        <v>392</v>
      </c>
      <c r="R77" s="7" t="s">
        <v>393</v>
      </c>
    </row>
    <row r="78" customFormat="false" ht="62.5" hidden="false" customHeight="true" outlineLevel="0" collapsed="false">
      <c r="A78" s="7" t="s">
        <v>12</v>
      </c>
      <c r="B78" s="7" t="s">
        <v>45</v>
      </c>
      <c r="C78" s="8" t="s">
        <v>394</v>
      </c>
      <c r="D78" s="7" t="s">
        <v>47</v>
      </c>
      <c r="E78" s="8" t="s">
        <v>34</v>
      </c>
      <c r="F78" s="8" t="s">
        <v>21</v>
      </c>
      <c r="G78" s="8" t="s">
        <v>40</v>
      </c>
      <c r="H78" s="8" t="s">
        <v>34</v>
      </c>
      <c r="I78" s="8"/>
      <c r="J78" s="8"/>
      <c r="K78" s="8"/>
      <c r="L78" s="8"/>
      <c r="M78" s="8" t="s">
        <v>370</v>
      </c>
      <c r="N78" s="7" t="s">
        <v>395</v>
      </c>
      <c r="O78" s="7" t="s">
        <v>17</v>
      </c>
      <c r="P78" s="7" t="s">
        <v>396</v>
      </c>
      <c r="Q78" s="7" t="s">
        <v>396</v>
      </c>
      <c r="R78" s="7" t="s">
        <v>397</v>
      </c>
    </row>
    <row r="79" customFormat="false" ht="87.5" hidden="false" customHeight="true" outlineLevel="0" collapsed="false">
      <c r="A79" s="7" t="s">
        <v>12</v>
      </c>
      <c r="B79" s="7" t="s">
        <v>45</v>
      </c>
      <c r="C79" s="8" t="s">
        <v>398</v>
      </c>
      <c r="D79" s="7" t="s">
        <v>47</v>
      </c>
      <c r="E79" s="8" t="s">
        <v>34</v>
      </c>
      <c r="F79" s="8" t="s">
        <v>21</v>
      </c>
      <c r="G79" s="8" t="s">
        <v>40</v>
      </c>
      <c r="H79" s="8" t="s">
        <v>34</v>
      </c>
      <c r="I79" s="8"/>
      <c r="J79" s="8"/>
      <c r="K79" s="8"/>
      <c r="L79" s="8"/>
      <c r="M79" s="8" t="s">
        <v>370</v>
      </c>
      <c r="N79" s="7" t="s">
        <v>399</v>
      </c>
      <c r="O79" s="7" t="s">
        <v>17</v>
      </c>
      <c r="P79" s="7" t="s">
        <v>400</v>
      </c>
      <c r="Q79" s="7" t="s">
        <v>400</v>
      </c>
      <c r="R79" s="7" t="s">
        <v>401</v>
      </c>
    </row>
    <row r="80" customFormat="false" ht="100" hidden="false" customHeight="true" outlineLevel="0" collapsed="false">
      <c r="A80" s="7" t="s">
        <v>12</v>
      </c>
      <c r="B80" s="7" t="s">
        <v>45</v>
      </c>
      <c r="C80" s="8" t="s">
        <v>402</v>
      </c>
      <c r="D80" s="7" t="s">
        <v>47</v>
      </c>
      <c r="E80" s="8" t="s">
        <v>34</v>
      </c>
      <c r="F80" s="8" t="s">
        <v>21</v>
      </c>
      <c r="G80" s="8" t="s">
        <v>40</v>
      </c>
      <c r="H80" s="8" t="s">
        <v>34</v>
      </c>
      <c r="I80" s="8"/>
      <c r="J80" s="8"/>
      <c r="K80" s="8"/>
      <c r="L80" s="8"/>
      <c r="M80" s="8" t="s">
        <v>370</v>
      </c>
      <c r="N80" s="7" t="s">
        <v>403</v>
      </c>
      <c r="O80" s="7" t="s">
        <v>17</v>
      </c>
      <c r="P80" s="7" t="s">
        <v>404</v>
      </c>
      <c r="Q80" s="7" t="s">
        <v>405</v>
      </c>
      <c r="R80" s="7" t="s">
        <v>406</v>
      </c>
    </row>
    <row r="81" customFormat="false" ht="87.5" hidden="false" customHeight="true" outlineLevel="0" collapsed="false">
      <c r="A81" s="7" t="s">
        <v>12</v>
      </c>
      <c r="B81" s="7" t="s">
        <v>45</v>
      </c>
      <c r="C81" s="8" t="s">
        <v>407</v>
      </c>
      <c r="D81" s="7" t="s">
        <v>47</v>
      </c>
      <c r="E81" s="8" t="s">
        <v>34</v>
      </c>
      <c r="F81" s="8" t="s">
        <v>21</v>
      </c>
      <c r="G81" s="8" t="s">
        <v>40</v>
      </c>
      <c r="H81" s="8" t="s">
        <v>34</v>
      </c>
      <c r="I81" s="8"/>
      <c r="J81" s="8"/>
      <c r="K81" s="8"/>
      <c r="L81" s="8"/>
      <c r="M81" s="8" t="s">
        <v>370</v>
      </c>
      <c r="N81" s="7" t="s">
        <v>408</v>
      </c>
      <c r="O81" s="7" t="s">
        <v>17</v>
      </c>
      <c r="P81" s="7" t="s">
        <v>409</v>
      </c>
      <c r="Q81" s="7" t="s">
        <v>410</v>
      </c>
      <c r="R81" s="7" t="s">
        <v>411</v>
      </c>
    </row>
    <row r="82" customFormat="false" ht="125" hidden="false" customHeight="true" outlineLevel="0" collapsed="false">
      <c r="A82" s="7" t="s">
        <v>12</v>
      </c>
      <c r="B82" s="7" t="s">
        <v>45</v>
      </c>
      <c r="C82" s="8" t="s">
        <v>412</v>
      </c>
      <c r="D82" s="7" t="s">
        <v>47</v>
      </c>
      <c r="E82" s="8" t="s">
        <v>34</v>
      </c>
      <c r="F82" s="8" t="s">
        <v>21</v>
      </c>
      <c r="G82" s="8" t="s">
        <v>40</v>
      </c>
      <c r="H82" s="8" t="s">
        <v>29</v>
      </c>
      <c r="I82" s="8"/>
      <c r="J82" s="8"/>
      <c r="K82" s="8"/>
      <c r="L82" s="8"/>
      <c r="M82" s="8" t="s">
        <v>413</v>
      </c>
      <c r="N82" s="7" t="s">
        <v>414</v>
      </c>
      <c r="O82" s="7" t="s">
        <v>17</v>
      </c>
      <c r="P82" s="7" t="s">
        <v>415</v>
      </c>
      <c r="Q82" s="7"/>
      <c r="R82" s="7" t="s">
        <v>416</v>
      </c>
    </row>
    <row r="83" customFormat="false" ht="50" hidden="false" customHeight="true" outlineLevel="0" collapsed="false">
      <c r="A83" s="7" t="s">
        <v>12</v>
      </c>
      <c r="B83" s="7" t="s">
        <v>45</v>
      </c>
      <c r="C83" s="8" t="s">
        <v>417</v>
      </c>
      <c r="D83" s="7" t="s">
        <v>47</v>
      </c>
      <c r="E83" s="8" t="s">
        <v>34</v>
      </c>
      <c r="F83" s="8" t="s">
        <v>21</v>
      </c>
      <c r="G83" s="8" t="s">
        <v>40</v>
      </c>
      <c r="H83" s="8" t="s">
        <v>29</v>
      </c>
      <c r="I83" s="8"/>
      <c r="J83" s="8"/>
      <c r="K83" s="8"/>
      <c r="L83" s="8"/>
      <c r="M83" s="8" t="s">
        <v>413</v>
      </c>
      <c r="N83" s="7" t="s">
        <v>418</v>
      </c>
      <c r="O83" s="7" t="s">
        <v>17</v>
      </c>
      <c r="P83" s="7" t="s">
        <v>419</v>
      </c>
      <c r="Q83" s="7" t="s">
        <v>420</v>
      </c>
      <c r="R83" s="7" t="s">
        <v>421</v>
      </c>
    </row>
    <row r="84" customFormat="false" ht="225" hidden="false" customHeight="true" outlineLevel="0" collapsed="false">
      <c r="A84" s="7" t="s">
        <v>12</v>
      </c>
      <c r="B84" s="7" t="s">
        <v>45</v>
      </c>
      <c r="C84" s="8" t="s">
        <v>422</v>
      </c>
      <c r="D84" s="7" t="s">
        <v>47</v>
      </c>
      <c r="E84" s="8" t="s">
        <v>34</v>
      </c>
      <c r="F84" s="8" t="s">
        <v>21</v>
      </c>
      <c r="G84" s="8" t="s">
        <v>40</v>
      </c>
      <c r="H84" s="8" t="s">
        <v>29</v>
      </c>
      <c r="I84" s="8"/>
      <c r="J84" s="8"/>
      <c r="K84" s="8"/>
      <c r="L84" s="8"/>
      <c r="M84" s="8" t="s">
        <v>423</v>
      </c>
      <c r="N84" s="7" t="s">
        <v>424</v>
      </c>
      <c r="O84" s="7" t="s">
        <v>17</v>
      </c>
      <c r="P84" s="7" t="s">
        <v>425</v>
      </c>
      <c r="Q84" s="7" t="s">
        <v>426</v>
      </c>
      <c r="R84" s="7" t="s">
        <v>427</v>
      </c>
    </row>
    <row r="85" customFormat="false" ht="137.5" hidden="false" customHeight="true" outlineLevel="0" collapsed="false">
      <c r="A85" s="7" t="s">
        <v>12</v>
      </c>
      <c r="B85" s="7" t="s">
        <v>45</v>
      </c>
      <c r="C85" s="8" t="s">
        <v>428</v>
      </c>
      <c r="D85" s="7" t="s">
        <v>47</v>
      </c>
      <c r="E85" s="8" t="s">
        <v>34</v>
      </c>
      <c r="F85" s="8" t="s">
        <v>21</v>
      </c>
      <c r="G85" s="8" t="s">
        <v>40</v>
      </c>
      <c r="H85" s="8" t="s">
        <v>29</v>
      </c>
      <c r="I85" s="8"/>
      <c r="J85" s="8"/>
      <c r="K85" s="8"/>
      <c r="L85" s="8"/>
      <c r="M85" s="8" t="s">
        <v>423</v>
      </c>
      <c r="N85" s="7" t="s">
        <v>424</v>
      </c>
      <c r="O85" s="7" t="s">
        <v>17</v>
      </c>
      <c r="P85" s="7" t="s">
        <v>429</v>
      </c>
      <c r="Q85" s="7" t="s">
        <v>430</v>
      </c>
      <c r="R85" s="7" t="s">
        <v>431</v>
      </c>
    </row>
    <row r="86" customFormat="false" ht="409.5" hidden="false" customHeight="true" outlineLevel="0" collapsed="false">
      <c r="A86" s="7" t="s">
        <v>12</v>
      </c>
      <c r="B86" s="7" t="s">
        <v>45</v>
      </c>
      <c r="C86" s="8" t="s">
        <v>432</v>
      </c>
      <c r="D86" s="7" t="s">
        <v>47</v>
      </c>
      <c r="E86" s="8" t="s">
        <v>34</v>
      </c>
      <c r="F86" s="8" t="s">
        <v>21</v>
      </c>
      <c r="G86" s="8" t="s">
        <v>40</v>
      </c>
      <c r="H86" s="8" t="s">
        <v>29</v>
      </c>
      <c r="I86" s="8"/>
      <c r="J86" s="8"/>
      <c r="K86" s="8"/>
      <c r="L86" s="8"/>
      <c r="M86" s="8" t="s">
        <v>423</v>
      </c>
      <c r="N86" s="7" t="s">
        <v>433</v>
      </c>
      <c r="O86" s="7" t="s">
        <v>17</v>
      </c>
      <c r="P86" s="7" t="s">
        <v>434</v>
      </c>
      <c r="Q86" s="7" t="s">
        <v>435</v>
      </c>
      <c r="R86" s="7" t="s">
        <v>436</v>
      </c>
    </row>
    <row r="87" customFormat="false" ht="100" hidden="false" customHeight="true" outlineLevel="0" collapsed="false">
      <c r="A87" s="7" t="s">
        <v>12</v>
      </c>
      <c r="B87" s="7" t="s">
        <v>45</v>
      </c>
      <c r="C87" s="8" t="s">
        <v>437</v>
      </c>
      <c r="D87" s="7" t="s">
        <v>47</v>
      </c>
      <c r="E87" s="8" t="s">
        <v>34</v>
      </c>
      <c r="F87" s="8" t="s">
        <v>21</v>
      </c>
      <c r="G87" s="8" t="s">
        <v>40</v>
      </c>
      <c r="H87" s="8" t="s">
        <v>29</v>
      </c>
      <c r="I87" s="8"/>
      <c r="J87" s="8"/>
      <c r="K87" s="8"/>
      <c r="L87" s="8"/>
      <c r="M87" s="8" t="s">
        <v>423</v>
      </c>
      <c r="N87" s="7" t="s">
        <v>46</v>
      </c>
      <c r="O87" s="7" t="s">
        <v>17</v>
      </c>
      <c r="P87" s="7" t="s">
        <v>438</v>
      </c>
      <c r="Q87" s="7" t="s">
        <v>439</v>
      </c>
      <c r="R87" s="7" t="s">
        <v>440</v>
      </c>
    </row>
    <row r="88" customFormat="false" ht="62.5" hidden="false" customHeight="true" outlineLevel="0" collapsed="false">
      <c r="A88" s="7" t="s">
        <v>12</v>
      </c>
      <c r="B88" s="7" t="s">
        <v>45</v>
      </c>
      <c r="C88" s="8" t="s">
        <v>441</v>
      </c>
      <c r="D88" s="7" t="s">
        <v>47</v>
      </c>
      <c r="E88" s="8" t="s">
        <v>34</v>
      </c>
      <c r="F88" s="8" t="s">
        <v>21</v>
      </c>
      <c r="G88" s="8" t="s">
        <v>40</v>
      </c>
      <c r="H88" s="8" t="s">
        <v>29</v>
      </c>
      <c r="I88" s="8"/>
      <c r="J88" s="8"/>
      <c r="K88" s="8"/>
      <c r="L88" s="8"/>
      <c r="M88" s="8" t="s">
        <v>423</v>
      </c>
      <c r="N88" s="7" t="s">
        <v>442</v>
      </c>
      <c r="O88" s="7" t="s">
        <v>17</v>
      </c>
      <c r="P88" s="7" t="s">
        <v>443</v>
      </c>
      <c r="Q88" s="7" t="s">
        <v>443</v>
      </c>
      <c r="R88" s="7" t="s">
        <v>444</v>
      </c>
    </row>
    <row r="89" customFormat="false" ht="375" hidden="false" customHeight="true" outlineLevel="0" collapsed="false">
      <c r="A89" s="7" t="s">
        <v>12</v>
      </c>
      <c r="B89" s="7" t="s">
        <v>45</v>
      </c>
      <c r="C89" s="8" t="s">
        <v>445</v>
      </c>
      <c r="D89" s="7" t="s">
        <v>47</v>
      </c>
      <c r="E89" s="8" t="s">
        <v>34</v>
      </c>
      <c r="F89" s="8" t="s">
        <v>21</v>
      </c>
      <c r="G89" s="8" t="s">
        <v>40</v>
      </c>
      <c r="H89" s="8" t="s">
        <v>29</v>
      </c>
      <c r="I89" s="8"/>
      <c r="J89" s="8"/>
      <c r="K89" s="8"/>
      <c r="L89" s="8"/>
      <c r="M89" s="8" t="s">
        <v>423</v>
      </c>
      <c r="N89" s="7" t="s">
        <v>446</v>
      </c>
      <c r="O89" s="7" t="s">
        <v>17</v>
      </c>
      <c r="P89" s="7" t="s">
        <v>447</v>
      </c>
      <c r="Q89" s="7" t="s">
        <v>443</v>
      </c>
      <c r="R89" s="7" t="s">
        <v>448</v>
      </c>
    </row>
    <row r="90" customFormat="false" ht="87.5" hidden="false" customHeight="true" outlineLevel="0" collapsed="false">
      <c r="A90" s="7" t="s">
        <v>12</v>
      </c>
      <c r="B90" s="7" t="s">
        <v>45</v>
      </c>
      <c r="C90" s="8" t="s">
        <v>449</v>
      </c>
      <c r="D90" s="7" t="s">
        <v>47</v>
      </c>
      <c r="E90" s="8" t="s">
        <v>34</v>
      </c>
      <c r="F90" s="8" t="s">
        <v>21</v>
      </c>
      <c r="G90" s="8" t="s">
        <v>40</v>
      </c>
      <c r="H90" s="8" t="s">
        <v>29</v>
      </c>
      <c r="I90" s="8"/>
      <c r="J90" s="8"/>
      <c r="K90" s="8"/>
      <c r="L90" s="8"/>
      <c r="M90" s="8" t="s">
        <v>423</v>
      </c>
      <c r="N90" s="7" t="s">
        <v>450</v>
      </c>
      <c r="O90" s="7" t="s">
        <v>17</v>
      </c>
      <c r="P90" s="7" t="s">
        <v>451</v>
      </c>
      <c r="Q90" s="7" t="s">
        <v>452</v>
      </c>
      <c r="R90" s="7" t="s">
        <v>453</v>
      </c>
    </row>
    <row r="91" customFormat="false" ht="50" hidden="false" customHeight="true" outlineLevel="0" collapsed="false">
      <c r="A91" s="7" t="s">
        <v>12</v>
      </c>
      <c r="B91" s="7" t="s">
        <v>45</v>
      </c>
      <c r="C91" s="8" t="s">
        <v>454</v>
      </c>
      <c r="D91" s="7" t="s">
        <v>47</v>
      </c>
      <c r="E91" s="8" t="s">
        <v>34</v>
      </c>
      <c r="F91" s="8" t="s">
        <v>21</v>
      </c>
      <c r="G91" s="8" t="s">
        <v>40</v>
      </c>
      <c r="H91" s="8" t="s">
        <v>29</v>
      </c>
      <c r="I91" s="8"/>
      <c r="J91" s="8"/>
      <c r="K91" s="8"/>
      <c r="L91" s="8"/>
      <c r="M91" s="8" t="s">
        <v>455</v>
      </c>
      <c r="N91" s="7" t="s">
        <v>456</v>
      </c>
      <c r="O91" s="7" t="s">
        <v>22</v>
      </c>
      <c r="P91" s="7" t="s">
        <v>457</v>
      </c>
      <c r="Q91" s="7" t="s">
        <v>457</v>
      </c>
      <c r="R91" s="7" t="s">
        <v>458</v>
      </c>
    </row>
    <row r="92" customFormat="false" ht="50" hidden="false" customHeight="true" outlineLevel="0" collapsed="false">
      <c r="A92" s="7" t="s">
        <v>12</v>
      </c>
      <c r="B92" s="7" t="s">
        <v>45</v>
      </c>
      <c r="C92" s="8" t="s">
        <v>459</v>
      </c>
      <c r="D92" s="7" t="s">
        <v>47</v>
      </c>
      <c r="E92" s="8" t="s">
        <v>34</v>
      </c>
      <c r="F92" s="8" t="s">
        <v>21</v>
      </c>
      <c r="G92" s="8" t="s">
        <v>40</v>
      </c>
      <c r="H92" s="8" t="s">
        <v>29</v>
      </c>
      <c r="I92" s="8"/>
      <c r="J92" s="8"/>
      <c r="K92" s="8"/>
      <c r="L92" s="8"/>
      <c r="M92" s="8" t="s">
        <v>455</v>
      </c>
      <c r="N92" s="7" t="s">
        <v>460</v>
      </c>
      <c r="O92" s="7" t="s">
        <v>22</v>
      </c>
      <c r="P92" s="7" t="s">
        <v>461</v>
      </c>
      <c r="Q92" s="7" t="s">
        <v>462</v>
      </c>
      <c r="R92" s="7" t="s">
        <v>463</v>
      </c>
    </row>
    <row r="93" customFormat="false" ht="375" hidden="false" customHeight="true" outlineLevel="0" collapsed="false">
      <c r="A93" s="7" t="s">
        <v>12</v>
      </c>
      <c r="B93" s="7" t="s">
        <v>45</v>
      </c>
      <c r="C93" s="8" t="s">
        <v>464</v>
      </c>
      <c r="D93" s="7" t="s">
        <v>47</v>
      </c>
      <c r="E93" s="8" t="s">
        <v>34</v>
      </c>
      <c r="F93" s="8" t="s">
        <v>21</v>
      </c>
      <c r="G93" s="8" t="s">
        <v>40</v>
      </c>
      <c r="H93" s="8" t="s">
        <v>29</v>
      </c>
      <c r="I93" s="8"/>
      <c r="J93" s="8"/>
      <c r="K93" s="8"/>
      <c r="L93" s="8"/>
      <c r="M93" s="8" t="s">
        <v>455</v>
      </c>
      <c r="N93" s="7" t="s">
        <v>465</v>
      </c>
      <c r="O93" s="7" t="s">
        <v>17</v>
      </c>
      <c r="P93" s="7" t="s">
        <v>466</v>
      </c>
      <c r="Q93" s="7" t="s">
        <v>467</v>
      </c>
      <c r="R93" s="7" t="s">
        <v>468</v>
      </c>
    </row>
    <row r="94" customFormat="false" ht="162.5" hidden="false" customHeight="true" outlineLevel="0" collapsed="false">
      <c r="A94" s="7" t="s">
        <v>12</v>
      </c>
      <c r="B94" s="7" t="s">
        <v>45</v>
      </c>
      <c r="C94" s="8" t="s">
        <v>469</v>
      </c>
      <c r="D94" s="7" t="s">
        <v>47</v>
      </c>
      <c r="E94" s="8" t="s">
        <v>34</v>
      </c>
      <c r="F94" s="8" t="s">
        <v>21</v>
      </c>
      <c r="G94" s="8" t="s">
        <v>40</v>
      </c>
      <c r="H94" s="8" t="s">
        <v>29</v>
      </c>
      <c r="I94" s="8"/>
      <c r="J94" s="8"/>
      <c r="K94" s="8"/>
      <c r="L94" s="8"/>
      <c r="M94" s="8" t="s">
        <v>455</v>
      </c>
      <c r="N94" s="7" t="s">
        <v>122</v>
      </c>
      <c r="O94" s="7" t="s">
        <v>17</v>
      </c>
      <c r="P94" s="7" t="s">
        <v>470</v>
      </c>
      <c r="Q94" s="7" t="s">
        <v>471</v>
      </c>
      <c r="R94" s="7" t="s">
        <v>472</v>
      </c>
    </row>
    <row r="95" customFormat="false" ht="112.5" hidden="false" customHeight="true" outlineLevel="0" collapsed="false">
      <c r="A95" s="7" t="s">
        <v>12</v>
      </c>
      <c r="B95" s="7" t="s">
        <v>45</v>
      </c>
      <c r="C95" s="8" t="s">
        <v>473</v>
      </c>
      <c r="D95" s="7" t="s">
        <v>47</v>
      </c>
      <c r="E95" s="8" t="s">
        <v>34</v>
      </c>
      <c r="F95" s="8" t="s">
        <v>21</v>
      </c>
      <c r="G95" s="8" t="s">
        <v>40</v>
      </c>
      <c r="H95" s="8" t="s">
        <v>29</v>
      </c>
      <c r="I95" s="8"/>
      <c r="J95" s="8"/>
      <c r="K95" s="8"/>
      <c r="L95" s="8"/>
      <c r="M95" s="8" t="s">
        <v>455</v>
      </c>
      <c r="N95" s="7" t="s">
        <v>474</v>
      </c>
      <c r="O95" s="7" t="s">
        <v>17</v>
      </c>
      <c r="P95" s="7" t="s">
        <v>475</v>
      </c>
      <c r="Q95" s="7" t="s">
        <v>476</v>
      </c>
      <c r="R95" s="7" t="s">
        <v>477</v>
      </c>
    </row>
    <row r="96" customFormat="false" ht="137.5" hidden="false" customHeight="true" outlineLevel="0" collapsed="false">
      <c r="A96" s="7" t="s">
        <v>12</v>
      </c>
      <c r="B96" s="7" t="s">
        <v>45</v>
      </c>
      <c r="C96" s="8" t="s">
        <v>478</v>
      </c>
      <c r="D96" s="7" t="s">
        <v>47</v>
      </c>
      <c r="E96" s="8" t="s">
        <v>34</v>
      </c>
      <c r="F96" s="8" t="s">
        <v>21</v>
      </c>
      <c r="G96" s="8" t="s">
        <v>40</v>
      </c>
      <c r="H96" s="8" t="s">
        <v>29</v>
      </c>
      <c r="I96" s="8"/>
      <c r="J96" s="8"/>
      <c r="K96" s="8"/>
      <c r="L96" s="8"/>
      <c r="M96" s="8" t="s">
        <v>455</v>
      </c>
      <c r="N96" s="7" t="s">
        <v>479</v>
      </c>
      <c r="O96" s="7" t="s">
        <v>17</v>
      </c>
      <c r="P96" s="7" t="s">
        <v>480</v>
      </c>
      <c r="Q96" s="7" t="s">
        <v>481</v>
      </c>
      <c r="R96" s="7" t="s">
        <v>482</v>
      </c>
    </row>
    <row r="97" customFormat="false" ht="200" hidden="false" customHeight="true" outlineLevel="0" collapsed="false">
      <c r="A97" s="7" t="s">
        <v>12</v>
      </c>
      <c r="B97" s="7" t="s">
        <v>45</v>
      </c>
      <c r="C97" s="8" t="s">
        <v>483</v>
      </c>
      <c r="D97" s="7" t="s">
        <v>47</v>
      </c>
      <c r="E97" s="8" t="s">
        <v>34</v>
      </c>
      <c r="F97" s="8" t="s">
        <v>21</v>
      </c>
      <c r="G97" s="8" t="s">
        <v>40</v>
      </c>
      <c r="H97" s="8" t="s">
        <v>29</v>
      </c>
      <c r="I97" s="8"/>
      <c r="J97" s="8"/>
      <c r="K97" s="8"/>
      <c r="L97" s="8"/>
      <c r="M97" s="8" t="s">
        <v>455</v>
      </c>
      <c r="N97" s="7" t="s">
        <v>29</v>
      </c>
      <c r="O97" s="7" t="s">
        <v>17</v>
      </c>
      <c r="P97" s="7" t="s">
        <v>484</v>
      </c>
      <c r="Q97" s="7" t="s">
        <v>485</v>
      </c>
      <c r="R97" s="7" t="s">
        <v>486</v>
      </c>
    </row>
    <row r="98" customFormat="false" ht="250" hidden="false" customHeight="true" outlineLevel="0" collapsed="false">
      <c r="A98" s="7" t="s">
        <v>12</v>
      </c>
      <c r="B98" s="7" t="s">
        <v>45</v>
      </c>
      <c r="C98" s="8" t="s">
        <v>487</v>
      </c>
      <c r="D98" s="7" t="s">
        <v>47</v>
      </c>
      <c r="E98" s="8" t="s">
        <v>34</v>
      </c>
      <c r="F98" s="8" t="s">
        <v>21</v>
      </c>
      <c r="G98" s="8" t="s">
        <v>40</v>
      </c>
      <c r="H98" s="8" t="s">
        <v>29</v>
      </c>
      <c r="I98" s="8"/>
      <c r="J98" s="8"/>
      <c r="K98" s="8"/>
      <c r="L98" s="8"/>
      <c r="M98" s="8" t="s">
        <v>455</v>
      </c>
      <c r="N98" s="7" t="s">
        <v>488</v>
      </c>
      <c r="O98" s="7" t="s">
        <v>17</v>
      </c>
      <c r="P98" s="7" t="s">
        <v>489</v>
      </c>
      <c r="Q98" s="7" t="s">
        <v>490</v>
      </c>
      <c r="R98" s="7" t="s">
        <v>491</v>
      </c>
    </row>
    <row r="99" customFormat="false" ht="62.5" hidden="false" customHeight="true" outlineLevel="0" collapsed="false">
      <c r="A99" s="7" t="s">
        <v>12</v>
      </c>
      <c r="B99" s="7" t="s">
        <v>45</v>
      </c>
      <c r="C99" s="8" t="s">
        <v>492</v>
      </c>
      <c r="D99" s="7" t="s">
        <v>47</v>
      </c>
      <c r="E99" s="8" t="s">
        <v>34</v>
      </c>
      <c r="F99" s="8" t="s">
        <v>21</v>
      </c>
      <c r="G99" s="8" t="s">
        <v>40</v>
      </c>
      <c r="H99" s="8" t="s">
        <v>29</v>
      </c>
      <c r="I99" s="8"/>
      <c r="J99" s="8"/>
      <c r="K99" s="8"/>
      <c r="L99" s="8"/>
      <c r="M99" s="8" t="s">
        <v>455</v>
      </c>
      <c r="N99" s="7" t="s">
        <v>29</v>
      </c>
      <c r="O99" s="7" t="s">
        <v>17</v>
      </c>
      <c r="P99" s="7" t="s">
        <v>493</v>
      </c>
      <c r="Q99" s="7" t="s">
        <v>494</v>
      </c>
      <c r="R99" s="7" t="s">
        <v>495</v>
      </c>
    </row>
    <row r="100" customFormat="false" ht="175" hidden="false" customHeight="true" outlineLevel="0" collapsed="false">
      <c r="A100" s="7" t="s">
        <v>12</v>
      </c>
      <c r="B100" s="7" t="s">
        <v>45</v>
      </c>
      <c r="C100" s="8" t="s">
        <v>496</v>
      </c>
      <c r="D100" s="7" t="s">
        <v>47</v>
      </c>
      <c r="E100" s="8" t="s">
        <v>34</v>
      </c>
      <c r="F100" s="8" t="s">
        <v>21</v>
      </c>
      <c r="G100" s="8" t="s">
        <v>40</v>
      </c>
      <c r="H100" s="8" t="s">
        <v>29</v>
      </c>
      <c r="I100" s="8"/>
      <c r="J100" s="8"/>
      <c r="K100" s="8"/>
      <c r="L100" s="8"/>
      <c r="M100" s="8" t="s">
        <v>455</v>
      </c>
      <c r="N100" s="7" t="s">
        <v>497</v>
      </c>
      <c r="O100" s="7" t="s">
        <v>17</v>
      </c>
      <c r="P100" s="7" t="s">
        <v>498</v>
      </c>
      <c r="Q100" s="7" t="s">
        <v>499</v>
      </c>
      <c r="R100" s="7" t="s">
        <v>500</v>
      </c>
    </row>
    <row r="101" customFormat="false" ht="275" hidden="false" customHeight="true" outlineLevel="0" collapsed="false">
      <c r="A101" s="7" t="s">
        <v>12</v>
      </c>
      <c r="B101" s="7" t="s">
        <v>45</v>
      </c>
      <c r="C101" s="8" t="s">
        <v>501</v>
      </c>
      <c r="D101" s="7" t="s">
        <v>47</v>
      </c>
      <c r="E101" s="8" t="s">
        <v>34</v>
      </c>
      <c r="F101" s="8" t="s">
        <v>21</v>
      </c>
      <c r="G101" s="8" t="s">
        <v>40</v>
      </c>
      <c r="H101" s="8" t="s">
        <v>29</v>
      </c>
      <c r="I101" s="8"/>
      <c r="J101" s="8"/>
      <c r="K101" s="8"/>
      <c r="L101" s="8"/>
      <c r="M101" s="8" t="s">
        <v>455</v>
      </c>
      <c r="N101" s="7" t="s">
        <v>46</v>
      </c>
      <c r="O101" s="7" t="s">
        <v>17</v>
      </c>
      <c r="P101" s="7" t="s">
        <v>502</v>
      </c>
      <c r="Q101" s="7" t="s">
        <v>503</v>
      </c>
      <c r="R101" s="7" t="s">
        <v>504</v>
      </c>
    </row>
    <row r="102" customFormat="false" ht="150" hidden="false" customHeight="true" outlineLevel="0" collapsed="false">
      <c r="A102" s="7" t="s">
        <v>12</v>
      </c>
      <c r="B102" s="7" t="s">
        <v>45</v>
      </c>
      <c r="C102" s="8" t="s">
        <v>505</v>
      </c>
      <c r="D102" s="7" t="s">
        <v>47</v>
      </c>
      <c r="E102" s="8" t="s">
        <v>34</v>
      </c>
      <c r="F102" s="8" t="s">
        <v>21</v>
      </c>
      <c r="G102" s="8" t="s">
        <v>40</v>
      </c>
      <c r="H102" s="8" t="s">
        <v>29</v>
      </c>
      <c r="I102" s="8"/>
      <c r="J102" s="8"/>
      <c r="K102" s="8"/>
      <c r="L102" s="8"/>
      <c r="M102" s="8" t="s">
        <v>455</v>
      </c>
      <c r="N102" s="7" t="s">
        <v>356</v>
      </c>
      <c r="O102" s="7" t="s">
        <v>17</v>
      </c>
      <c r="P102" s="7" t="s">
        <v>506</v>
      </c>
      <c r="Q102" s="7" t="s">
        <v>507</v>
      </c>
      <c r="R102" s="7" t="s">
        <v>508</v>
      </c>
    </row>
    <row r="103" customFormat="false" ht="312.5" hidden="false" customHeight="true" outlineLevel="0" collapsed="false">
      <c r="A103" s="7" t="s">
        <v>12</v>
      </c>
      <c r="B103" s="7" t="s">
        <v>45</v>
      </c>
      <c r="C103" s="8" t="s">
        <v>509</v>
      </c>
      <c r="D103" s="7" t="s">
        <v>47</v>
      </c>
      <c r="E103" s="8" t="s">
        <v>34</v>
      </c>
      <c r="F103" s="8" t="s">
        <v>21</v>
      </c>
      <c r="G103" s="8" t="s">
        <v>40</v>
      </c>
      <c r="H103" s="8" t="s">
        <v>29</v>
      </c>
      <c r="I103" s="8"/>
      <c r="J103" s="8"/>
      <c r="K103" s="8"/>
      <c r="L103" s="8"/>
      <c r="M103" s="8" t="s">
        <v>455</v>
      </c>
      <c r="N103" s="7" t="s">
        <v>424</v>
      </c>
      <c r="O103" s="7" t="s">
        <v>17</v>
      </c>
      <c r="P103" s="7" t="s">
        <v>510</v>
      </c>
      <c r="Q103" s="7" t="s">
        <v>511</v>
      </c>
      <c r="R103" s="7" t="s">
        <v>512</v>
      </c>
    </row>
    <row r="104" customFormat="false" ht="225" hidden="false" customHeight="true" outlineLevel="0" collapsed="false">
      <c r="A104" s="7" t="s">
        <v>12</v>
      </c>
      <c r="B104" s="7" t="s">
        <v>45</v>
      </c>
      <c r="C104" s="8" t="s">
        <v>513</v>
      </c>
      <c r="D104" s="7" t="s">
        <v>47</v>
      </c>
      <c r="E104" s="8" t="s">
        <v>34</v>
      </c>
      <c r="F104" s="8" t="s">
        <v>21</v>
      </c>
      <c r="G104" s="8" t="s">
        <v>40</v>
      </c>
      <c r="H104" s="8" t="s">
        <v>29</v>
      </c>
      <c r="I104" s="8"/>
      <c r="J104" s="8"/>
      <c r="K104" s="8"/>
      <c r="L104" s="8"/>
      <c r="M104" s="8" t="s">
        <v>455</v>
      </c>
      <c r="N104" s="7" t="s">
        <v>514</v>
      </c>
      <c r="O104" s="7" t="s">
        <v>17</v>
      </c>
      <c r="P104" s="7" t="s">
        <v>515</v>
      </c>
      <c r="Q104" s="7" t="s">
        <v>515</v>
      </c>
      <c r="R104" s="7" t="s">
        <v>516</v>
      </c>
    </row>
    <row r="105" customFormat="false" ht="262.5" hidden="false" customHeight="true" outlineLevel="0" collapsed="false">
      <c r="A105" s="7" t="s">
        <v>12</v>
      </c>
      <c r="B105" s="7" t="s">
        <v>45</v>
      </c>
      <c r="C105" s="8" t="s">
        <v>517</v>
      </c>
      <c r="D105" s="7" t="s">
        <v>47</v>
      </c>
      <c r="E105" s="8" t="s">
        <v>34</v>
      </c>
      <c r="F105" s="8" t="s">
        <v>21</v>
      </c>
      <c r="G105" s="8" t="s">
        <v>40</v>
      </c>
      <c r="H105" s="8" t="s">
        <v>29</v>
      </c>
      <c r="I105" s="8"/>
      <c r="J105" s="8"/>
      <c r="K105" s="8"/>
      <c r="L105" s="8"/>
      <c r="M105" s="8" t="s">
        <v>455</v>
      </c>
      <c r="N105" s="7" t="s">
        <v>518</v>
      </c>
      <c r="O105" s="7" t="s">
        <v>17</v>
      </c>
      <c r="P105" s="7" t="s">
        <v>519</v>
      </c>
      <c r="Q105" s="7" t="s">
        <v>520</v>
      </c>
      <c r="R105" s="7" t="s">
        <v>521</v>
      </c>
    </row>
    <row r="106" customFormat="false" ht="312.5" hidden="false" customHeight="true" outlineLevel="0" collapsed="false">
      <c r="A106" s="7" t="s">
        <v>12</v>
      </c>
      <c r="B106" s="7" t="s">
        <v>45</v>
      </c>
      <c r="C106" s="8" t="s">
        <v>522</v>
      </c>
      <c r="D106" s="7" t="s">
        <v>47</v>
      </c>
      <c r="E106" s="8" t="s">
        <v>34</v>
      </c>
      <c r="F106" s="8" t="s">
        <v>21</v>
      </c>
      <c r="G106" s="8" t="s">
        <v>40</v>
      </c>
      <c r="H106" s="8" t="s">
        <v>29</v>
      </c>
      <c r="I106" s="8"/>
      <c r="J106" s="8"/>
      <c r="K106" s="8"/>
      <c r="L106" s="8"/>
      <c r="M106" s="8" t="s">
        <v>455</v>
      </c>
      <c r="N106" s="7" t="s">
        <v>424</v>
      </c>
      <c r="O106" s="7" t="s">
        <v>17</v>
      </c>
      <c r="P106" s="7" t="s">
        <v>523</v>
      </c>
      <c r="Q106" s="7" t="s">
        <v>524</v>
      </c>
      <c r="R106" s="7" t="s">
        <v>525</v>
      </c>
    </row>
    <row r="107" customFormat="false" ht="225" hidden="false" customHeight="true" outlineLevel="0" collapsed="false">
      <c r="A107" s="7" t="s">
        <v>12</v>
      </c>
      <c r="B107" s="7" t="s">
        <v>45</v>
      </c>
      <c r="C107" s="8" t="s">
        <v>526</v>
      </c>
      <c r="D107" s="7" t="s">
        <v>47</v>
      </c>
      <c r="E107" s="8" t="s">
        <v>34</v>
      </c>
      <c r="F107" s="8" t="s">
        <v>21</v>
      </c>
      <c r="G107" s="8" t="s">
        <v>40</v>
      </c>
      <c r="H107" s="8" t="s">
        <v>29</v>
      </c>
      <c r="I107" s="8"/>
      <c r="J107" s="8"/>
      <c r="K107" s="8"/>
      <c r="L107" s="8"/>
      <c r="M107" s="8" t="s">
        <v>455</v>
      </c>
      <c r="N107" s="7" t="s">
        <v>518</v>
      </c>
      <c r="O107" s="7" t="s">
        <v>17</v>
      </c>
      <c r="P107" s="7" t="s">
        <v>527</v>
      </c>
      <c r="Q107" s="7" t="s">
        <v>528</v>
      </c>
      <c r="R107" s="7" t="s">
        <v>529</v>
      </c>
    </row>
    <row r="108" customFormat="false" ht="409.5" hidden="false" customHeight="true" outlineLevel="0" collapsed="false">
      <c r="A108" s="7" t="s">
        <v>12</v>
      </c>
      <c r="B108" s="7" t="s">
        <v>45</v>
      </c>
      <c r="C108" s="8" t="s">
        <v>530</v>
      </c>
      <c r="D108" s="7" t="s">
        <v>47</v>
      </c>
      <c r="E108" s="8" t="s">
        <v>34</v>
      </c>
      <c r="F108" s="8" t="s">
        <v>21</v>
      </c>
      <c r="G108" s="8" t="s">
        <v>40</v>
      </c>
      <c r="H108" s="8" t="s">
        <v>29</v>
      </c>
      <c r="I108" s="8"/>
      <c r="J108" s="8"/>
      <c r="K108" s="8"/>
      <c r="L108" s="8"/>
      <c r="M108" s="8" t="s">
        <v>455</v>
      </c>
      <c r="N108" s="7" t="s">
        <v>531</v>
      </c>
      <c r="O108" s="7" t="s">
        <v>17</v>
      </c>
      <c r="P108" s="7" t="s">
        <v>532</v>
      </c>
      <c r="Q108" s="7" t="s">
        <v>533</v>
      </c>
      <c r="R108" s="7" t="s">
        <v>534</v>
      </c>
    </row>
    <row r="109" customFormat="false" ht="87.5" hidden="false" customHeight="true" outlineLevel="0" collapsed="false">
      <c r="A109" s="7" t="s">
        <v>12</v>
      </c>
      <c r="B109" s="7" t="s">
        <v>45</v>
      </c>
      <c r="C109" s="8" t="s">
        <v>535</v>
      </c>
      <c r="D109" s="7" t="s">
        <v>47</v>
      </c>
      <c r="E109" s="8" t="s">
        <v>34</v>
      </c>
      <c r="F109" s="8" t="s">
        <v>21</v>
      </c>
      <c r="G109" s="8" t="s">
        <v>40</v>
      </c>
      <c r="H109" s="8" t="s">
        <v>29</v>
      </c>
      <c r="I109" s="8"/>
      <c r="J109" s="8"/>
      <c r="K109" s="8"/>
      <c r="L109" s="8"/>
      <c r="M109" s="8" t="s">
        <v>455</v>
      </c>
      <c r="N109" s="7" t="s">
        <v>536</v>
      </c>
      <c r="O109" s="7" t="s">
        <v>17</v>
      </c>
      <c r="P109" s="7" t="s">
        <v>537</v>
      </c>
      <c r="Q109" s="7" t="s">
        <v>538</v>
      </c>
      <c r="R109" s="7" t="s">
        <v>539</v>
      </c>
    </row>
    <row r="110" customFormat="false" ht="200" hidden="false" customHeight="true" outlineLevel="0" collapsed="false">
      <c r="A110" s="7" t="s">
        <v>12</v>
      </c>
      <c r="B110" s="7"/>
      <c r="C110" s="8" t="s">
        <v>540</v>
      </c>
      <c r="D110" s="7" t="s">
        <v>47</v>
      </c>
      <c r="E110" s="8" t="s">
        <v>34</v>
      </c>
      <c r="F110" s="8" t="s">
        <v>21</v>
      </c>
      <c r="G110" s="8" t="s">
        <v>40</v>
      </c>
      <c r="H110" s="8" t="s">
        <v>29</v>
      </c>
      <c r="I110" s="8"/>
      <c r="J110" s="8"/>
      <c r="K110" s="8"/>
      <c r="L110" s="8"/>
      <c r="M110" s="8" t="s">
        <v>455</v>
      </c>
      <c r="N110" s="7" t="s">
        <v>122</v>
      </c>
      <c r="O110" s="7" t="s">
        <v>17</v>
      </c>
      <c r="P110" s="7" t="s">
        <v>541</v>
      </c>
      <c r="Q110" s="7" t="s">
        <v>542</v>
      </c>
      <c r="R110" s="7" t="s">
        <v>543</v>
      </c>
    </row>
    <row r="111" customFormat="false" ht="75" hidden="false" customHeight="true" outlineLevel="0" collapsed="false">
      <c r="A111" s="7" t="s">
        <v>12</v>
      </c>
      <c r="B111" s="7"/>
      <c r="C111" s="8" t="s">
        <v>67</v>
      </c>
      <c r="D111" s="7" t="s">
        <v>47</v>
      </c>
      <c r="E111" s="8" t="s">
        <v>34</v>
      </c>
      <c r="F111" s="8" t="s">
        <v>21</v>
      </c>
      <c r="G111" s="8" t="s">
        <v>40</v>
      </c>
      <c r="H111" s="8" t="s">
        <v>29</v>
      </c>
      <c r="I111" s="8"/>
      <c r="J111" s="8"/>
      <c r="K111" s="8"/>
      <c r="L111" s="8"/>
      <c r="M111" s="8" t="s">
        <v>455</v>
      </c>
      <c r="N111" s="7" t="s">
        <v>544</v>
      </c>
      <c r="O111" s="7" t="s">
        <v>17</v>
      </c>
      <c r="P111" s="7" t="s">
        <v>545</v>
      </c>
      <c r="Q111" s="7" t="s">
        <v>546</v>
      </c>
      <c r="R111" s="7" t="s">
        <v>547</v>
      </c>
    </row>
    <row r="112" customFormat="false" ht="187.5" hidden="false" customHeight="true" outlineLevel="0" collapsed="false">
      <c r="A112" s="7" t="s">
        <v>12</v>
      </c>
      <c r="B112" s="7" t="s">
        <v>13</v>
      </c>
      <c r="C112" s="8" t="s">
        <v>548</v>
      </c>
      <c r="D112" s="7" t="s">
        <v>27</v>
      </c>
      <c r="E112" s="8" t="s">
        <v>34</v>
      </c>
      <c r="F112" s="8" t="s">
        <v>21</v>
      </c>
      <c r="G112" s="8" t="s">
        <v>34</v>
      </c>
      <c r="H112" s="8" t="s">
        <v>21</v>
      </c>
      <c r="I112" s="8"/>
      <c r="J112" s="8"/>
      <c r="K112" s="8"/>
      <c r="L112" s="8"/>
      <c r="M112" s="8" t="s">
        <v>549</v>
      </c>
      <c r="N112" s="7"/>
      <c r="O112" s="7" t="s">
        <v>22</v>
      </c>
      <c r="P112" s="7" t="s">
        <v>550</v>
      </c>
      <c r="Q112" s="7" t="s">
        <v>551</v>
      </c>
      <c r="R112" s="7" t="s">
        <v>552</v>
      </c>
    </row>
    <row r="113" customFormat="false" ht="25" hidden="false" customHeight="true" outlineLevel="0" collapsed="false">
      <c r="A113" s="7" t="s">
        <v>12</v>
      </c>
      <c r="B113" s="7" t="s">
        <v>13</v>
      </c>
      <c r="C113" s="8" t="s">
        <v>553</v>
      </c>
      <c r="D113" s="7" t="s">
        <v>47</v>
      </c>
      <c r="E113" s="8" t="s">
        <v>34</v>
      </c>
      <c r="F113" s="8" t="s">
        <v>21</v>
      </c>
      <c r="G113" s="8" t="s">
        <v>34</v>
      </c>
      <c r="H113" s="8" t="s">
        <v>21</v>
      </c>
      <c r="I113" s="8"/>
      <c r="J113" s="8"/>
      <c r="K113" s="8"/>
      <c r="L113" s="8"/>
      <c r="M113" s="8" t="s">
        <v>549</v>
      </c>
      <c r="N113" s="7" t="s">
        <v>554</v>
      </c>
      <c r="O113" s="7" t="s">
        <v>22</v>
      </c>
      <c r="P113" s="7" t="s">
        <v>555</v>
      </c>
      <c r="Q113" s="7" t="s">
        <v>556</v>
      </c>
      <c r="R113" s="7" t="s">
        <v>557</v>
      </c>
    </row>
    <row r="114" customFormat="false" ht="250" hidden="false" customHeight="true" outlineLevel="0" collapsed="false">
      <c r="A114" s="7" t="s">
        <v>12</v>
      </c>
      <c r="B114" s="7" t="s">
        <v>13</v>
      </c>
      <c r="C114" s="8" t="s">
        <v>558</v>
      </c>
      <c r="D114" s="7" t="s">
        <v>47</v>
      </c>
      <c r="E114" s="8" t="s">
        <v>34</v>
      </c>
      <c r="F114" s="8" t="s">
        <v>21</v>
      </c>
      <c r="G114" s="8" t="s">
        <v>34</v>
      </c>
      <c r="H114" s="8" t="s">
        <v>21</v>
      </c>
      <c r="I114" s="8"/>
      <c r="J114" s="8"/>
      <c r="K114" s="8"/>
      <c r="L114" s="8"/>
      <c r="M114" s="8" t="s">
        <v>549</v>
      </c>
      <c r="N114" s="7" t="s">
        <v>559</v>
      </c>
      <c r="O114" s="7" t="s">
        <v>17</v>
      </c>
      <c r="P114" s="7" t="s">
        <v>560</v>
      </c>
      <c r="Q114" s="7" t="s">
        <v>561</v>
      </c>
      <c r="R114" s="7" t="s">
        <v>562</v>
      </c>
    </row>
    <row r="115" customFormat="false" ht="162.5" hidden="false" customHeight="true" outlineLevel="0" collapsed="false">
      <c r="A115" s="7" t="s">
        <v>12</v>
      </c>
      <c r="B115" s="7" t="s">
        <v>13</v>
      </c>
      <c r="C115" s="8" t="s">
        <v>563</v>
      </c>
      <c r="D115" s="7" t="s">
        <v>47</v>
      </c>
      <c r="E115" s="8" t="s">
        <v>34</v>
      </c>
      <c r="F115" s="8" t="s">
        <v>21</v>
      </c>
      <c r="G115" s="8" t="s">
        <v>34</v>
      </c>
      <c r="H115" s="8" t="s">
        <v>21</v>
      </c>
      <c r="I115" s="8"/>
      <c r="J115" s="8"/>
      <c r="K115" s="8"/>
      <c r="L115" s="8"/>
      <c r="M115" s="8" t="s">
        <v>549</v>
      </c>
      <c r="N115" s="7" t="s">
        <v>564</v>
      </c>
      <c r="O115" s="7" t="s">
        <v>22</v>
      </c>
      <c r="P115" s="7" t="s">
        <v>565</v>
      </c>
      <c r="Q115" s="7" t="s">
        <v>566</v>
      </c>
      <c r="R115" s="7" t="s">
        <v>567</v>
      </c>
    </row>
    <row r="116" customFormat="false" ht="25" hidden="false" customHeight="true" outlineLevel="0" collapsed="false">
      <c r="A116" s="7" t="s">
        <v>12</v>
      </c>
      <c r="B116" s="7" t="s">
        <v>13</v>
      </c>
      <c r="C116" s="8" t="s">
        <v>568</v>
      </c>
      <c r="D116" s="7" t="s">
        <v>47</v>
      </c>
      <c r="E116" s="8" t="s">
        <v>34</v>
      </c>
      <c r="F116" s="8" t="s">
        <v>21</v>
      </c>
      <c r="G116" s="8" t="s">
        <v>34</v>
      </c>
      <c r="H116" s="8" t="s">
        <v>28</v>
      </c>
      <c r="I116" s="8"/>
      <c r="J116" s="8"/>
      <c r="K116" s="8"/>
      <c r="L116" s="8"/>
      <c r="M116" s="8" t="s">
        <v>569</v>
      </c>
      <c r="N116" s="7" t="s">
        <v>570</v>
      </c>
      <c r="O116" s="7" t="s">
        <v>17</v>
      </c>
      <c r="P116" s="7" t="s">
        <v>571</v>
      </c>
      <c r="Q116" s="7" t="s">
        <v>572</v>
      </c>
      <c r="R116" s="7" t="s">
        <v>571</v>
      </c>
    </row>
    <row r="117" customFormat="false" ht="25" hidden="false" customHeight="true" outlineLevel="0" collapsed="false">
      <c r="A117" s="7" t="s">
        <v>12</v>
      </c>
      <c r="B117" s="7" t="s">
        <v>13</v>
      </c>
      <c r="C117" s="8" t="s">
        <v>573</v>
      </c>
      <c r="D117" s="7" t="s">
        <v>47</v>
      </c>
      <c r="E117" s="8" t="s">
        <v>34</v>
      </c>
      <c r="F117" s="8" t="s">
        <v>21</v>
      </c>
      <c r="G117" s="8" t="s">
        <v>34</v>
      </c>
      <c r="H117" s="8" t="s">
        <v>28</v>
      </c>
      <c r="I117" s="8"/>
      <c r="J117" s="8"/>
      <c r="K117" s="8"/>
      <c r="L117" s="8"/>
      <c r="M117" s="8" t="s">
        <v>569</v>
      </c>
      <c r="N117" s="7" t="s">
        <v>574</v>
      </c>
      <c r="O117" s="7" t="s">
        <v>17</v>
      </c>
      <c r="P117" s="7" t="s">
        <v>575</v>
      </c>
      <c r="Q117" s="7" t="s">
        <v>576</v>
      </c>
      <c r="R117" s="7" t="s">
        <v>575</v>
      </c>
    </row>
    <row r="118" customFormat="false" ht="100" hidden="false" customHeight="true" outlineLevel="0" collapsed="false">
      <c r="A118" s="7" t="s">
        <v>12</v>
      </c>
      <c r="B118" s="7" t="s">
        <v>13</v>
      </c>
      <c r="C118" s="8" t="s">
        <v>577</v>
      </c>
      <c r="D118" s="7" t="s">
        <v>47</v>
      </c>
      <c r="E118" s="8" t="s">
        <v>34</v>
      </c>
      <c r="F118" s="8" t="s">
        <v>21</v>
      </c>
      <c r="G118" s="8" t="s">
        <v>34</v>
      </c>
      <c r="H118" s="8" t="s">
        <v>28</v>
      </c>
      <c r="I118" s="8"/>
      <c r="J118" s="8"/>
      <c r="K118" s="8"/>
      <c r="L118" s="8"/>
      <c r="M118" s="8" t="s">
        <v>569</v>
      </c>
      <c r="N118" s="7" t="s">
        <v>578</v>
      </c>
      <c r="O118" s="7" t="s">
        <v>22</v>
      </c>
      <c r="P118" s="7" t="s">
        <v>579</v>
      </c>
      <c r="Q118" s="7" t="s">
        <v>580</v>
      </c>
      <c r="R118" s="7" t="s">
        <v>581</v>
      </c>
    </row>
    <row r="119" customFormat="false" ht="37.5" hidden="false" customHeight="true" outlineLevel="0" collapsed="false">
      <c r="A119" s="7" t="s">
        <v>12</v>
      </c>
      <c r="B119" s="7" t="s">
        <v>13</v>
      </c>
      <c r="C119" s="8" t="s">
        <v>582</v>
      </c>
      <c r="D119" s="7" t="s">
        <v>47</v>
      </c>
      <c r="E119" s="8" t="s">
        <v>34</v>
      </c>
      <c r="F119" s="8" t="s">
        <v>21</v>
      </c>
      <c r="G119" s="8" t="s">
        <v>34</v>
      </c>
      <c r="H119" s="8" t="s">
        <v>28</v>
      </c>
      <c r="I119" s="8"/>
      <c r="J119" s="8"/>
      <c r="K119" s="8"/>
      <c r="L119" s="8"/>
      <c r="M119" s="8" t="s">
        <v>569</v>
      </c>
      <c r="N119" s="7" t="s">
        <v>578</v>
      </c>
      <c r="O119" s="7" t="s">
        <v>22</v>
      </c>
      <c r="P119" s="7" t="s">
        <v>583</v>
      </c>
      <c r="Q119" s="7" t="s">
        <v>583</v>
      </c>
      <c r="R119" s="7" t="s">
        <v>583</v>
      </c>
    </row>
    <row r="120" customFormat="false" ht="175" hidden="false" customHeight="true" outlineLevel="0" collapsed="false">
      <c r="A120" s="7" t="s">
        <v>12</v>
      </c>
      <c r="B120" s="7" t="s">
        <v>13</v>
      </c>
      <c r="C120" s="8" t="s">
        <v>584</v>
      </c>
      <c r="D120" s="7" t="s">
        <v>47</v>
      </c>
      <c r="E120" s="8" t="s">
        <v>34</v>
      </c>
      <c r="F120" s="8" t="s">
        <v>21</v>
      </c>
      <c r="G120" s="8" t="s">
        <v>34</v>
      </c>
      <c r="H120" s="8" t="s">
        <v>28</v>
      </c>
      <c r="I120" s="8"/>
      <c r="J120" s="8"/>
      <c r="K120" s="8"/>
      <c r="L120" s="8"/>
      <c r="M120" s="8" t="s">
        <v>585</v>
      </c>
      <c r="N120" s="7" t="s">
        <v>586</v>
      </c>
      <c r="O120" s="7" t="s">
        <v>17</v>
      </c>
      <c r="P120" s="7" t="s">
        <v>587</v>
      </c>
      <c r="Q120" s="7" t="s">
        <v>588</v>
      </c>
      <c r="R120" s="7" t="s">
        <v>589</v>
      </c>
    </row>
    <row r="121" customFormat="false" ht="75" hidden="false" customHeight="true" outlineLevel="0" collapsed="false">
      <c r="A121" s="7" t="s">
        <v>12</v>
      </c>
      <c r="B121" s="7" t="s">
        <v>13</v>
      </c>
      <c r="C121" s="8" t="s">
        <v>590</v>
      </c>
      <c r="D121" s="7" t="s">
        <v>47</v>
      </c>
      <c r="E121" s="8" t="s">
        <v>34</v>
      </c>
      <c r="F121" s="8" t="s">
        <v>21</v>
      </c>
      <c r="G121" s="8" t="s">
        <v>34</v>
      </c>
      <c r="H121" s="8" t="s">
        <v>28</v>
      </c>
      <c r="I121" s="8"/>
      <c r="J121" s="8"/>
      <c r="K121" s="8"/>
      <c r="L121" s="8"/>
      <c r="M121" s="8" t="s">
        <v>585</v>
      </c>
      <c r="N121" s="7" t="s">
        <v>591</v>
      </c>
      <c r="O121" s="7" t="s">
        <v>17</v>
      </c>
      <c r="P121" s="7" t="s">
        <v>592</v>
      </c>
      <c r="Q121" s="7" t="s">
        <v>593</v>
      </c>
      <c r="R121" s="7" t="s">
        <v>594</v>
      </c>
    </row>
    <row r="122" customFormat="false" ht="187.5" hidden="false" customHeight="true" outlineLevel="0" collapsed="false">
      <c r="A122" s="7" t="s">
        <v>12</v>
      </c>
      <c r="B122" s="7" t="s">
        <v>13</v>
      </c>
      <c r="C122" s="8" t="s">
        <v>595</v>
      </c>
      <c r="D122" s="7" t="s">
        <v>47</v>
      </c>
      <c r="E122" s="8" t="s">
        <v>34</v>
      </c>
      <c r="F122" s="8" t="s">
        <v>21</v>
      </c>
      <c r="G122" s="8" t="s">
        <v>34</v>
      </c>
      <c r="H122" s="8" t="s">
        <v>28</v>
      </c>
      <c r="I122" s="8"/>
      <c r="J122" s="8"/>
      <c r="K122" s="8"/>
      <c r="L122" s="8"/>
      <c r="M122" s="8" t="s">
        <v>585</v>
      </c>
      <c r="N122" s="7" t="s">
        <v>596</v>
      </c>
      <c r="O122" s="7" t="s">
        <v>17</v>
      </c>
      <c r="P122" s="7" t="s">
        <v>597</v>
      </c>
      <c r="Q122" s="7" t="s">
        <v>598</v>
      </c>
      <c r="R122" s="7" t="s">
        <v>599</v>
      </c>
    </row>
    <row r="123" customFormat="false" ht="409.5" hidden="false" customHeight="true" outlineLevel="0" collapsed="false">
      <c r="A123" s="7" t="s">
        <v>12</v>
      </c>
      <c r="B123" s="7" t="s">
        <v>13</v>
      </c>
      <c r="C123" s="8" t="s">
        <v>600</v>
      </c>
      <c r="D123" s="7" t="s">
        <v>47</v>
      </c>
      <c r="E123" s="8" t="s">
        <v>34</v>
      </c>
      <c r="F123" s="8" t="s">
        <v>21</v>
      </c>
      <c r="G123" s="8" t="s">
        <v>34</v>
      </c>
      <c r="H123" s="8" t="s">
        <v>28</v>
      </c>
      <c r="I123" s="8"/>
      <c r="J123" s="8"/>
      <c r="K123" s="8"/>
      <c r="L123" s="8"/>
      <c r="M123" s="8" t="s">
        <v>585</v>
      </c>
      <c r="N123" s="7" t="s">
        <v>601</v>
      </c>
      <c r="O123" s="7" t="s">
        <v>17</v>
      </c>
      <c r="P123" s="7" t="s">
        <v>602</v>
      </c>
      <c r="Q123" s="7" t="s">
        <v>603</v>
      </c>
      <c r="R123" s="7" t="s">
        <v>604</v>
      </c>
    </row>
    <row r="124" customFormat="false" ht="50" hidden="false" customHeight="true" outlineLevel="0" collapsed="false">
      <c r="A124" s="7" t="s">
        <v>12</v>
      </c>
      <c r="B124" s="7" t="s">
        <v>13</v>
      </c>
      <c r="C124" s="8" t="s">
        <v>605</v>
      </c>
      <c r="D124" s="7" t="s">
        <v>47</v>
      </c>
      <c r="E124" s="8" t="s">
        <v>34</v>
      </c>
      <c r="F124" s="8" t="s">
        <v>21</v>
      </c>
      <c r="G124" s="8" t="s">
        <v>34</v>
      </c>
      <c r="H124" s="8" t="s">
        <v>28</v>
      </c>
      <c r="I124" s="8"/>
      <c r="J124" s="8"/>
      <c r="K124" s="8"/>
      <c r="L124" s="8"/>
      <c r="M124" s="8" t="s">
        <v>606</v>
      </c>
      <c r="N124" s="7" t="s">
        <v>607</v>
      </c>
      <c r="O124" s="7" t="s">
        <v>17</v>
      </c>
      <c r="P124" s="7" t="s">
        <v>575</v>
      </c>
      <c r="Q124" s="7" t="s">
        <v>608</v>
      </c>
      <c r="R124" s="7" t="s">
        <v>575</v>
      </c>
    </row>
    <row r="125" customFormat="false" ht="225" hidden="false" customHeight="true" outlineLevel="0" collapsed="false">
      <c r="A125" s="7" t="s">
        <v>12</v>
      </c>
      <c r="B125" s="7" t="s">
        <v>13</v>
      </c>
      <c r="C125" s="8" t="s">
        <v>609</v>
      </c>
      <c r="D125" s="7" t="s">
        <v>47</v>
      </c>
      <c r="E125" s="8" t="s">
        <v>34</v>
      </c>
      <c r="F125" s="8" t="s">
        <v>21</v>
      </c>
      <c r="G125" s="8" t="s">
        <v>34</v>
      </c>
      <c r="H125" s="8" t="s">
        <v>28</v>
      </c>
      <c r="I125" s="8"/>
      <c r="J125" s="8"/>
      <c r="K125" s="8"/>
      <c r="L125" s="8"/>
      <c r="M125" s="8" t="s">
        <v>606</v>
      </c>
      <c r="N125" s="7" t="s">
        <v>610</v>
      </c>
      <c r="O125" s="7" t="s">
        <v>17</v>
      </c>
      <c r="P125" s="7" t="s">
        <v>611</v>
      </c>
      <c r="Q125" s="7" t="s">
        <v>612</v>
      </c>
      <c r="R125" s="7" t="s">
        <v>613</v>
      </c>
    </row>
    <row r="126" customFormat="false" ht="409.5" hidden="false" customHeight="true" outlineLevel="0" collapsed="false">
      <c r="A126" s="7" t="s">
        <v>12</v>
      </c>
      <c r="B126" s="7" t="s">
        <v>13</v>
      </c>
      <c r="C126" s="8" t="s">
        <v>614</v>
      </c>
      <c r="D126" s="7" t="s">
        <v>47</v>
      </c>
      <c r="E126" s="8" t="s">
        <v>34</v>
      </c>
      <c r="F126" s="8" t="s">
        <v>21</v>
      </c>
      <c r="G126" s="8" t="s">
        <v>34</v>
      </c>
      <c r="H126" s="8" t="s">
        <v>28</v>
      </c>
      <c r="I126" s="8"/>
      <c r="J126" s="8"/>
      <c r="K126" s="8"/>
      <c r="L126" s="8"/>
      <c r="M126" s="8" t="s">
        <v>606</v>
      </c>
      <c r="N126" s="7" t="s">
        <v>615</v>
      </c>
      <c r="O126" s="7" t="s">
        <v>17</v>
      </c>
      <c r="P126" s="7" t="s">
        <v>616</v>
      </c>
      <c r="Q126" s="7" t="s">
        <v>617</v>
      </c>
      <c r="R126" s="7" t="s">
        <v>618</v>
      </c>
    </row>
    <row r="127" customFormat="false" ht="237.5" hidden="false" customHeight="true" outlineLevel="0" collapsed="false">
      <c r="A127" s="7" t="s">
        <v>12</v>
      </c>
      <c r="B127" s="7" t="s">
        <v>13</v>
      </c>
      <c r="C127" s="8" t="s">
        <v>619</v>
      </c>
      <c r="D127" s="7" t="s">
        <v>47</v>
      </c>
      <c r="E127" s="8" t="s">
        <v>34</v>
      </c>
      <c r="F127" s="8" t="s">
        <v>21</v>
      </c>
      <c r="G127" s="8" t="s">
        <v>34</v>
      </c>
      <c r="H127" s="8" t="s">
        <v>28</v>
      </c>
      <c r="I127" s="8"/>
      <c r="J127" s="8"/>
      <c r="K127" s="8"/>
      <c r="L127" s="8"/>
      <c r="M127" s="8" t="s">
        <v>606</v>
      </c>
      <c r="N127" s="7" t="s">
        <v>620</v>
      </c>
      <c r="O127" s="7" t="s">
        <v>17</v>
      </c>
      <c r="P127" s="7" t="s">
        <v>621</v>
      </c>
      <c r="Q127" s="7" t="s">
        <v>622</v>
      </c>
      <c r="R127" s="7" t="s">
        <v>623</v>
      </c>
    </row>
    <row r="128" customFormat="false" ht="112.5" hidden="false" customHeight="true" outlineLevel="0" collapsed="false">
      <c r="A128" s="7" t="s">
        <v>12</v>
      </c>
      <c r="B128" s="7"/>
      <c r="C128" s="8" t="s">
        <v>624</v>
      </c>
      <c r="D128" s="7" t="s">
        <v>47</v>
      </c>
      <c r="E128" s="8" t="s">
        <v>34</v>
      </c>
      <c r="F128" s="8" t="s">
        <v>21</v>
      </c>
      <c r="G128" s="8" t="s">
        <v>34</v>
      </c>
      <c r="H128" s="8" t="s">
        <v>28</v>
      </c>
      <c r="I128" s="8"/>
      <c r="J128" s="8"/>
      <c r="K128" s="8"/>
      <c r="L128" s="8"/>
      <c r="M128" s="8" t="s">
        <v>606</v>
      </c>
      <c r="N128" s="7" t="s">
        <v>625</v>
      </c>
      <c r="O128" s="7" t="s">
        <v>22</v>
      </c>
      <c r="P128" s="7" t="s">
        <v>626</v>
      </c>
      <c r="Q128" s="7" t="s">
        <v>627</v>
      </c>
      <c r="R128" s="7" t="s">
        <v>628</v>
      </c>
    </row>
    <row r="129" customFormat="false" ht="75" hidden="false" customHeight="true" outlineLevel="0" collapsed="false">
      <c r="A129" s="7" t="s">
        <v>12</v>
      </c>
      <c r="B129" s="7" t="s">
        <v>13</v>
      </c>
      <c r="C129" s="8" t="s">
        <v>629</v>
      </c>
      <c r="D129" s="7" t="s">
        <v>47</v>
      </c>
      <c r="E129" s="8" t="s">
        <v>34</v>
      </c>
      <c r="F129" s="8" t="s">
        <v>21</v>
      </c>
      <c r="G129" s="8" t="s">
        <v>34</v>
      </c>
      <c r="H129" s="8" t="s">
        <v>28</v>
      </c>
      <c r="I129" s="8"/>
      <c r="J129" s="8"/>
      <c r="K129" s="8"/>
      <c r="L129" s="8"/>
      <c r="M129" s="8" t="s">
        <v>606</v>
      </c>
      <c r="N129" s="7" t="s">
        <v>630</v>
      </c>
      <c r="O129" s="7" t="s">
        <v>22</v>
      </c>
      <c r="P129" s="7" t="s">
        <v>631</v>
      </c>
      <c r="Q129" s="7" t="s">
        <v>632</v>
      </c>
      <c r="R129" s="7" t="s">
        <v>633</v>
      </c>
    </row>
    <row r="130" customFormat="false" ht="375" hidden="false" customHeight="true" outlineLevel="0" collapsed="false">
      <c r="A130" s="7" t="s">
        <v>12</v>
      </c>
      <c r="B130" s="7" t="s">
        <v>13</v>
      </c>
      <c r="C130" s="8" t="s">
        <v>56</v>
      </c>
      <c r="D130" s="7" t="s">
        <v>47</v>
      </c>
      <c r="E130" s="8" t="s">
        <v>34</v>
      </c>
      <c r="F130" s="8" t="s">
        <v>21</v>
      </c>
      <c r="G130" s="8" t="s">
        <v>34</v>
      </c>
      <c r="H130" s="8" t="s">
        <v>28</v>
      </c>
      <c r="I130" s="8"/>
      <c r="J130" s="8"/>
      <c r="K130" s="8"/>
      <c r="L130" s="8"/>
      <c r="M130" s="8" t="s">
        <v>606</v>
      </c>
      <c r="N130" s="7" t="s">
        <v>414</v>
      </c>
      <c r="O130" s="7" t="s">
        <v>17</v>
      </c>
      <c r="P130" s="7" t="s">
        <v>634</v>
      </c>
      <c r="Q130" s="7" t="s">
        <v>635</v>
      </c>
      <c r="R130" s="7" t="s">
        <v>636</v>
      </c>
    </row>
    <row r="131" customFormat="false" ht="262.5" hidden="false" customHeight="true" outlineLevel="0" collapsed="false">
      <c r="A131" s="7" t="s">
        <v>12</v>
      </c>
      <c r="B131" s="7" t="s">
        <v>13</v>
      </c>
      <c r="C131" s="8" t="s">
        <v>637</v>
      </c>
      <c r="D131" s="7" t="s">
        <v>47</v>
      </c>
      <c r="E131" s="8" t="s">
        <v>34</v>
      </c>
      <c r="F131" s="8" t="s">
        <v>21</v>
      </c>
      <c r="G131" s="8" t="s">
        <v>34</v>
      </c>
      <c r="H131" s="8" t="s">
        <v>40</v>
      </c>
      <c r="I131" s="8"/>
      <c r="J131" s="8"/>
      <c r="K131" s="8"/>
      <c r="L131" s="8"/>
      <c r="M131" s="8" t="s">
        <v>638</v>
      </c>
      <c r="N131" s="7" t="s">
        <v>639</v>
      </c>
      <c r="O131" s="7" t="s">
        <v>17</v>
      </c>
      <c r="P131" s="7" t="s">
        <v>640</v>
      </c>
      <c r="Q131" s="7" t="s">
        <v>641</v>
      </c>
      <c r="R131" s="7" t="s">
        <v>642</v>
      </c>
    </row>
    <row r="132" customFormat="false" ht="409.5" hidden="false" customHeight="true" outlineLevel="0" collapsed="false">
      <c r="A132" s="7" t="s">
        <v>12</v>
      </c>
      <c r="B132" s="7" t="s">
        <v>13</v>
      </c>
      <c r="C132" s="8" t="s">
        <v>643</v>
      </c>
      <c r="D132" s="7" t="s">
        <v>27</v>
      </c>
      <c r="E132" s="8" t="s">
        <v>34</v>
      </c>
      <c r="F132" s="8" t="s">
        <v>21</v>
      </c>
      <c r="G132" s="8" t="s">
        <v>34</v>
      </c>
      <c r="H132" s="8" t="s">
        <v>40</v>
      </c>
      <c r="I132" s="8"/>
      <c r="J132" s="8"/>
      <c r="K132" s="8"/>
      <c r="L132" s="8"/>
      <c r="M132" s="8" t="s">
        <v>638</v>
      </c>
      <c r="N132" s="7"/>
      <c r="O132" s="7" t="s">
        <v>17</v>
      </c>
      <c r="P132" s="7" t="s">
        <v>644</v>
      </c>
      <c r="Q132" s="7" t="s">
        <v>645</v>
      </c>
      <c r="R132" s="7" t="s">
        <v>646</v>
      </c>
    </row>
    <row r="133" customFormat="false" ht="212.5" hidden="false" customHeight="true" outlineLevel="0" collapsed="false">
      <c r="A133" s="7" t="s">
        <v>12</v>
      </c>
      <c r="B133" s="7" t="s">
        <v>53</v>
      </c>
      <c r="C133" s="8" t="s">
        <v>647</v>
      </c>
      <c r="D133" s="7" t="s">
        <v>47</v>
      </c>
      <c r="E133" s="8" t="s">
        <v>34</v>
      </c>
      <c r="F133" s="8" t="s">
        <v>28</v>
      </c>
      <c r="G133" s="8" t="s">
        <v>21</v>
      </c>
      <c r="H133" s="8"/>
      <c r="I133" s="8"/>
      <c r="J133" s="8"/>
      <c r="K133" s="8"/>
      <c r="L133" s="8"/>
      <c r="M133" s="8" t="s">
        <v>648</v>
      </c>
      <c r="N133" s="7" t="s">
        <v>649</v>
      </c>
      <c r="O133" s="7" t="s">
        <v>22</v>
      </c>
      <c r="P133" s="7" t="s">
        <v>650</v>
      </c>
      <c r="Q133" s="7" t="s">
        <v>651</v>
      </c>
      <c r="R133" s="7" t="s">
        <v>652</v>
      </c>
    </row>
    <row r="134" customFormat="false" ht="409.5" hidden="false" customHeight="true" outlineLevel="0" collapsed="false">
      <c r="A134" s="7" t="s">
        <v>12</v>
      </c>
      <c r="B134" s="7" t="s">
        <v>53</v>
      </c>
      <c r="C134" s="8" t="s">
        <v>653</v>
      </c>
      <c r="D134" s="7" t="s">
        <v>224</v>
      </c>
      <c r="E134" s="8" t="s">
        <v>34</v>
      </c>
      <c r="F134" s="8" t="s">
        <v>28</v>
      </c>
      <c r="G134" s="8" t="s">
        <v>21</v>
      </c>
      <c r="H134" s="8"/>
      <c r="I134" s="8"/>
      <c r="J134" s="8"/>
      <c r="K134" s="8"/>
      <c r="L134" s="8"/>
      <c r="M134" s="8" t="s">
        <v>654</v>
      </c>
      <c r="N134" s="7" t="s">
        <v>655</v>
      </c>
      <c r="O134" s="7" t="s">
        <v>17</v>
      </c>
      <c r="P134" s="7" t="s">
        <v>656</v>
      </c>
      <c r="Q134" s="7" t="s">
        <v>657</v>
      </c>
      <c r="R134" s="7" t="s">
        <v>658</v>
      </c>
    </row>
    <row r="135" customFormat="false" ht="337.5" hidden="false" customHeight="true" outlineLevel="0" collapsed="false">
      <c r="A135" s="7" t="s">
        <v>12</v>
      </c>
      <c r="B135" s="7" t="s">
        <v>53</v>
      </c>
      <c r="C135" s="8" t="s">
        <v>659</v>
      </c>
      <c r="D135" s="7" t="s">
        <v>224</v>
      </c>
      <c r="E135" s="8" t="s">
        <v>34</v>
      </c>
      <c r="F135" s="8" t="s">
        <v>28</v>
      </c>
      <c r="G135" s="8" t="s">
        <v>21</v>
      </c>
      <c r="H135" s="8"/>
      <c r="I135" s="8"/>
      <c r="J135" s="8"/>
      <c r="K135" s="8"/>
      <c r="L135" s="8"/>
      <c r="M135" s="8" t="s">
        <v>654</v>
      </c>
      <c r="N135" s="7" t="s">
        <v>660</v>
      </c>
      <c r="O135" s="7" t="s">
        <v>22</v>
      </c>
      <c r="P135" s="7" t="s">
        <v>661</v>
      </c>
      <c r="Q135" s="7" t="s">
        <v>662</v>
      </c>
      <c r="R135" s="7" t="s">
        <v>663</v>
      </c>
    </row>
    <row r="136" customFormat="false" ht="262.5" hidden="false" customHeight="true" outlineLevel="0" collapsed="false">
      <c r="A136" s="7" t="s">
        <v>12</v>
      </c>
      <c r="B136" s="7" t="s">
        <v>53</v>
      </c>
      <c r="C136" s="8" t="s">
        <v>664</v>
      </c>
      <c r="D136" s="7" t="s">
        <v>47</v>
      </c>
      <c r="E136" s="8" t="s">
        <v>34</v>
      </c>
      <c r="F136" s="8" t="s">
        <v>28</v>
      </c>
      <c r="G136" s="8" t="s">
        <v>28</v>
      </c>
      <c r="H136" s="8"/>
      <c r="I136" s="8"/>
      <c r="J136" s="8"/>
      <c r="K136" s="8"/>
      <c r="L136" s="8"/>
      <c r="M136" s="8" t="s">
        <v>665</v>
      </c>
      <c r="N136" s="7" t="s">
        <v>666</v>
      </c>
      <c r="O136" s="7" t="s">
        <v>17</v>
      </c>
      <c r="P136" s="7" t="s">
        <v>667</v>
      </c>
      <c r="Q136" s="7" t="s">
        <v>668</v>
      </c>
      <c r="R136" s="7" t="s">
        <v>669</v>
      </c>
    </row>
    <row r="137" customFormat="false" ht="200" hidden="false" customHeight="true" outlineLevel="0" collapsed="false">
      <c r="A137" s="7" t="s">
        <v>12</v>
      </c>
      <c r="B137" s="7" t="s">
        <v>53</v>
      </c>
      <c r="C137" s="8" t="s">
        <v>670</v>
      </c>
      <c r="D137" s="7" t="s">
        <v>47</v>
      </c>
      <c r="E137" s="8" t="s">
        <v>34</v>
      </c>
      <c r="F137" s="8" t="s">
        <v>28</v>
      </c>
      <c r="G137" s="8" t="s">
        <v>28</v>
      </c>
      <c r="H137" s="8"/>
      <c r="I137" s="8"/>
      <c r="J137" s="8"/>
      <c r="K137" s="8"/>
      <c r="L137" s="8"/>
      <c r="M137" s="8" t="s">
        <v>665</v>
      </c>
      <c r="N137" s="7" t="s">
        <v>671</v>
      </c>
      <c r="O137" s="7" t="s">
        <v>22</v>
      </c>
      <c r="P137" s="7" t="s">
        <v>672</v>
      </c>
      <c r="Q137" s="7" t="s">
        <v>673</v>
      </c>
      <c r="R137" s="7" t="s">
        <v>674</v>
      </c>
    </row>
    <row r="138" customFormat="false" ht="409.5" hidden="false" customHeight="true" outlineLevel="0" collapsed="false">
      <c r="A138" s="7" t="s">
        <v>12</v>
      </c>
      <c r="B138" s="7" t="s">
        <v>53</v>
      </c>
      <c r="C138" s="8" t="s">
        <v>675</v>
      </c>
      <c r="D138" s="7" t="s">
        <v>224</v>
      </c>
      <c r="E138" s="8" t="s">
        <v>34</v>
      </c>
      <c r="F138" s="8" t="s">
        <v>28</v>
      </c>
      <c r="G138" s="8" t="s">
        <v>28</v>
      </c>
      <c r="H138" s="8"/>
      <c r="I138" s="8"/>
      <c r="J138" s="8"/>
      <c r="K138" s="8"/>
      <c r="L138" s="8"/>
      <c r="M138" s="8" t="s">
        <v>676</v>
      </c>
      <c r="N138" s="7" t="s">
        <v>677</v>
      </c>
      <c r="O138" s="7" t="s">
        <v>17</v>
      </c>
      <c r="P138" s="7" t="s">
        <v>678</v>
      </c>
      <c r="Q138" s="7" t="s">
        <v>679</v>
      </c>
      <c r="R138" s="7" t="s">
        <v>680</v>
      </c>
    </row>
    <row r="139" customFormat="false" ht="409.5" hidden="false" customHeight="true" outlineLevel="0" collapsed="false">
      <c r="A139" s="7" t="s">
        <v>12</v>
      </c>
      <c r="B139" s="7" t="s">
        <v>53</v>
      </c>
      <c r="C139" s="8" t="s">
        <v>681</v>
      </c>
      <c r="D139" s="7" t="s">
        <v>224</v>
      </c>
      <c r="E139" s="8" t="s">
        <v>34</v>
      </c>
      <c r="F139" s="8" t="s">
        <v>28</v>
      </c>
      <c r="G139" s="8" t="s">
        <v>28</v>
      </c>
      <c r="H139" s="8"/>
      <c r="I139" s="8"/>
      <c r="J139" s="8"/>
      <c r="K139" s="8"/>
      <c r="L139" s="8"/>
      <c r="M139" s="8" t="s">
        <v>676</v>
      </c>
      <c r="N139" s="7" t="s">
        <v>682</v>
      </c>
      <c r="O139" s="7" t="s">
        <v>17</v>
      </c>
      <c r="P139" s="7" t="s">
        <v>683</v>
      </c>
      <c r="Q139" s="7" t="s">
        <v>684</v>
      </c>
      <c r="R139" s="7" t="s">
        <v>685</v>
      </c>
    </row>
    <row r="140" customFormat="false" ht="350" hidden="false" customHeight="true" outlineLevel="0" collapsed="false">
      <c r="A140" s="7" t="s">
        <v>12</v>
      </c>
      <c r="B140" s="7" t="s">
        <v>53</v>
      </c>
      <c r="C140" s="8" t="s">
        <v>686</v>
      </c>
      <c r="D140" s="7" t="s">
        <v>224</v>
      </c>
      <c r="E140" s="8" t="s">
        <v>34</v>
      </c>
      <c r="F140" s="8" t="s">
        <v>28</v>
      </c>
      <c r="G140" s="8" t="s">
        <v>40</v>
      </c>
      <c r="H140" s="8"/>
      <c r="I140" s="8"/>
      <c r="J140" s="8"/>
      <c r="K140" s="8"/>
      <c r="L140" s="8"/>
      <c r="M140" s="8" t="s">
        <v>687</v>
      </c>
      <c r="N140" s="7" t="s">
        <v>688</v>
      </c>
      <c r="O140" s="7" t="s">
        <v>17</v>
      </c>
      <c r="P140" s="7" t="s">
        <v>689</v>
      </c>
      <c r="Q140" s="7" t="s">
        <v>690</v>
      </c>
      <c r="R140" s="7" t="s">
        <v>691</v>
      </c>
    </row>
    <row r="141" customFormat="false" ht="87.5" hidden="false" customHeight="true" outlineLevel="0" collapsed="false">
      <c r="A141" s="7" t="s">
        <v>12</v>
      </c>
      <c r="B141" s="7" t="s">
        <v>13</v>
      </c>
      <c r="C141" s="8" t="s">
        <v>692</v>
      </c>
      <c r="D141" s="7" t="s">
        <v>47</v>
      </c>
      <c r="E141" s="8" t="s">
        <v>34</v>
      </c>
      <c r="F141" s="8" t="s">
        <v>28</v>
      </c>
      <c r="G141" s="8" t="s">
        <v>34</v>
      </c>
      <c r="H141" s="8"/>
      <c r="I141" s="8"/>
      <c r="J141" s="8"/>
      <c r="K141" s="8"/>
      <c r="L141" s="8"/>
      <c r="M141" s="8" t="s">
        <v>693</v>
      </c>
      <c r="N141" s="7" t="s">
        <v>267</v>
      </c>
      <c r="O141" s="7" t="s">
        <v>17</v>
      </c>
      <c r="P141" s="7" t="s">
        <v>694</v>
      </c>
      <c r="Q141" s="7" t="s">
        <v>695</v>
      </c>
      <c r="R141" s="7" t="s">
        <v>696</v>
      </c>
    </row>
    <row r="142" customFormat="false" ht="125" hidden="false" customHeight="true" outlineLevel="0" collapsed="false">
      <c r="A142" s="7" t="s">
        <v>12</v>
      </c>
      <c r="B142" s="7" t="s">
        <v>13</v>
      </c>
      <c r="C142" s="8" t="s">
        <v>697</v>
      </c>
      <c r="D142" s="7" t="s">
        <v>47</v>
      </c>
      <c r="E142" s="8" t="s">
        <v>34</v>
      </c>
      <c r="F142" s="8" t="s">
        <v>28</v>
      </c>
      <c r="G142" s="8" t="s">
        <v>34</v>
      </c>
      <c r="H142" s="8"/>
      <c r="I142" s="8"/>
      <c r="J142" s="8"/>
      <c r="K142" s="8"/>
      <c r="L142" s="8"/>
      <c r="M142" s="8" t="s">
        <v>693</v>
      </c>
      <c r="N142" s="7" t="s">
        <v>698</v>
      </c>
      <c r="O142" s="7" t="s">
        <v>22</v>
      </c>
      <c r="P142" s="7" t="s">
        <v>699</v>
      </c>
      <c r="Q142" s="7" t="s">
        <v>700</v>
      </c>
      <c r="R142" s="7" t="s">
        <v>701</v>
      </c>
    </row>
    <row r="143" customFormat="false" ht="200" hidden="false" customHeight="true" outlineLevel="0" collapsed="false">
      <c r="A143" s="7" t="s">
        <v>12</v>
      </c>
      <c r="B143" s="7" t="s">
        <v>13</v>
      </c>
      <c r="C143" s="8" t="s">
        <v>702</v>
      </c>
      <c r="D143" s="7" t="s">
        <v>47</v>
      </c>
      <c r="E143" s="8" t="s">
        <v>34</v>
      </c>
      <c r="F143" s="8" t="s">
        <v>28</v>
      </c>
      <c r="G143" s="8" t="s">
        <v>34</v>
      </c>
      <c r="H143" s="8"/>
      <c r="I143" s="8"/>
      <c r="J143" s="8"/>
      <c r="K143" s="8"/>
      <c r="L143" s="8"/>
      <c r="M143" s="8" t="s">
        <v>693</v>
      </c>
      <c r="N143" s="7" t="s">
        <v>703</v>
      </c>
      <c r="O143" s="7" t="s">
        <v>22</v>
      </c>
      <c r="P143" s="7" t="s">
        <v>704</v>
      </c>
      <c r="Q143" s="7" t="s">
        <v>705</v>
      </c>
      <c r="R143" s="7" t="s">
        <v>706</v>
      </c>
    </row>
    <row r="144" customFormat="false" ht="337.5" hidden="false" customHeight="true" outlineLevel="0" collapsed="false">
      <c r="A144" s="7" t="s">
        <v>12</v>
      </c>
      <c r="B144" s="7" t="s">
        <v>13</v>
      </c>
      <c r="C144" s="8" t="s">
        <v>707</v>
      </c>
      <c r="D144" s="7" t="s">
        <v>47</v>
      </c>
      <c r="E144" s="8" t="s">
        <v>34</v>
      </c>
      <c r="F144" s="8" t="s">
        <v>28</v>
      </c>
      <c r="G144" s="8" t="s">
        <v>34</v>
      </c>
      <c r="H144" s="8"/>
      <c r="I144" s="8"/>
      <c r="J144" s="8"/>
      <c r="K144" s="8"/>
      <c r="L144" s="8"/>
      <c r="M144" s="8" t="s">
        <v>693</v>
      </c>
      <c r="N144" s="7" t="s">
        <v>708</v>
      </c>
      <c r="O144" s="7" t="s">
        <v>17</v>
      </c>
      <c r="P144" s="7" t="s">
        <v>709</v>
      </c>
      <c r="Q144" s="7" t="s">
        <v>710</v>
      </c>
      <c r="R144" s="7" t="s">
        <v>711</v>
      </c>
    </row>
    <row r="145" customFormat="false" ht="409.5" hidden="false" customHeight="true" outlineLevel="0" collapsed="false">
      <c r="A145" s="7" t="s">
        <v>12</v>
      </c>
      <c r="B145" s="7" t="s">
        <v>13</v>
      </c>
      <c r="C145" s="8" t="s">
        <v>712</v>
      </c>
      <c r="D145" s="7" t="s">
        <v>47</v>
      </c>
      <c r="E145" s="8" t="s">
        <v>34</v>
      </c>
      <c r="F145" s="8" t="s">
        <v>28</v>
      </c>
      <c r="G145" s="8" t="s">
        <v>34</v>
      </c>
      <c r="H145" s="8"/>
      <c r="I145" s="8"/>
      <c r="J145" s="8"/>
      <c r="K145" s="8"/>
      <c r="L145" s="8"/>
      <c r="M145" s="8" t="s">
        <v>713</v>
      </c>
      <c r="N145" s="7" t="s">
        <v>714</v>
      </c>
      <c r="O145" s="7" t="s">
        <v>17</v>
      </c>
      <c r="P145" s="7" t="s">
        <v>715</v>
      </c>
      <c r="Q145" s="7" t="s">
        <v>716</v>
      </c>
      <c r="R145" s="7" t="s">
        <v>717</v>
      </c>
    </row>
    <row r="146" customFormat="false" ht="409.5" hidden="false" customHeight="true" outlineLevel="0" collapsed="false">
      <c r="A146" s="7" t="s">
        <v>12</v>
      </c>
      <c r="B146" s="7" t="s">
        <v>53</v>
      </c>
      <c r="C146" s="8" t="s">
        <v>718</v>
      </c>
      <c r="D146" s="7" t="s">
        <v>47</v>
      </c>
      <c r="E146" s="8" t="s">
        <v>34</v>
      </c>
      <c r="F146" s="8" t="s">
        <v>28</v>
      </c>
      <c r="G146" s="8" t="s">
        <v>34</v>
      </c>
      <c r="H146" s="8"/>
      <c r="I146" s="8"/>
      <c r="J146" s="8"/>
      <c r="K146" s="8"/>
      <c r="L146" s="8"/>
      <c r="M146" s="8" t="s">
        <v>713</v>
      </c>
      <c r="N146" s="7" t="s">
        <v>719</v>
      </c>
      <c r="O146" s="7" t="s">
        <v>17</v>
      </c>
      <c r="P146" s="7" t="s">
        <v>720</v>
      </c>
      <c r="Q146" s="7" t="s">
        <v>721</v>
      </c>
      <c r="R146" s="7" t="s">
        <v>722</v>
      </c>
    </row>
    <row r="147" customFormat="false" ht="200" hidden="false" customHeight="true" outlineLevel="0" collapsed="false">
      <c r="A147" s="7" t="s">
        <v>12</v>
      </c>
      <c r="B147" s="7" t="s">
        <v>13</v>
      </c>
      <c r="C147" s="8" t="s">
        <v>723</v>
      </c>
      <c r="D147" s="7" t="s">
        <v>224</v>
      </c>
      <c r="E147" s="8" t="s">
        <v>34</v>
      </c>
      <c r="F147" s="8" t="s">
        <v>40</v>
      </c>
      <c r="G147" s="8"/>
      <c r="H147" s="8"/>
      <c r="I147" s="8"/>
      <c r="J147" s="8"/>
      <c r="K147" s="8"/>
      <c r="L147" s="8"/>
      <c r="M147" s="8" t="s">
        <v>193</v>
      </c>
      <c r="N147" s="7" t="s">
        <v>724</v>
      </c>
      <c r="O147" s="7" t="s">
        <v>17</v>
      </c>
      <c r="P147" s="7" t="s">
        <v>725</v>
      </c>
      <c r="Q147" s="7" t="s">
        <v>726</v>
      </c>
      <c r="R147" s="7" t="s">
        <v>727</v>
      </c>
    </row>
    <row r="148" customFormat="false" ht="175" hidden="false" customHeight="true" outlineLevel="0" collapsed="false">
      <c r="A148" s="7" t="s">
        <v>12</v>
      </c>
      <c r="B148" s="7" t="s">
        <v>13</v>
      </c>
      <c r="C148" s="8" t="s">
        <v>728</v>
      </c>
      <c r="D148" s="7" t="s">
        <v>47</v>
      </c>
      <c r="E148" s="8" t="s">
        <v>34</v>
      </c>
      <c r="F148" s="8" t="s">
        <v>40</v>
      </c>
      <c r="G148" s="8"/>
      <c r="H148" s="8"/>
      <c r="I148" s="8"/>
      <c r="J148" s="8"/>
      <c r="K148" s="8"/>
      <c r="L148" s="8"/>
      <c r="M148" s="8" t="s">
        <v>193</v>
      </c>
      <c r="N148" s="7" t="s">
        <v>729</v>
      </c>
      <c r="O148" s="7" t="s">
        <v>17</v>
      </c>
      <c r="P148" s="7" t="s">
        <v>730</v>
      </c>
      <c r="Q148" s="7" t="s">
        <v>731</v>
      </c>
      <c r="R148" s="7" t="s">
        <v>732</v>
      </c>
    </row>
    <row r="149" customFormat="false" ht="112.5" hidden="false" customHeight="true" outlineLevel="0" collapsed="false">
      <c r="A149" s="7" t="s">
        <v>12</v>
      </c>
      <c r="B149" s="7" t="s">
        <v>45</v>
      </c>
      <c r="C149" s="8" t="s">
        <v>733</v>
      </c>
      <c r="D149" s="7" t="s">
        <v>47</v>
      </c>
      <c r="E149" s="8" t="s">
        <v>34</v>
      </c>
      <c r="F149" s="8" t="s">
        <v>40</v>
      </c>
      <c r="G149" s="8"/>
      <c r="H149" s="8"/>
      <c r="I149" s="8"/>
      <c r="J149" s="8"/>
      <c r="K149" s="8"/>
      <c r="L149" s="8"/>
      <c r="M149" s="8" t="s">
        <v>193</v>
      </c>
      <c r="N149" s="7" t="s">
        <v>424</v>
      </c>
      <c r="O149" s="7" t="s">
        <v>17</v>
      </c>
      <c r="P149" s="7" t="s">
        <v>734</v>
      </c>
      <c r="Q149" s="7" t="s">
        <v>735</v>
      </c>
      <c r="R149" s="7" t="s">
        <v>736</v>
      </c>
    </row>
    <row r="150" customFormat="false" ht="375" hidden="false" customHeight="true" outlineLevel="0" collapsed="false">
      <c r="A150" s="7" t="s">
        <v>12</v>
      </c>
      <c r="B150" s="7" t="s">
        <v>45</v>
      </c>
      <c r="C150" s="8" t="s">
        <v>737</v>
      </c>
      <c r="D150" s="7" t="s">
        <v>47</v>
      </c>
      <c r="E150" s="8" t="s">
        <v>34</v>
      </c>
      <c r="F150" s="8" t="s">
        <v>40</v>
      </c>
      <c r="G150" s="8"/>
      <c r="H150" s="8"/>
      <c r="I150" s="8"/>
      <c r="J150" s="8"/>
      <c r="K150" s="8"/>
      <c r="L150" s="8"/>
      <c r="M150" s="8" t="s">
        <v>193</v>
      </c>
      <c r="N150" s="7" t="s">
        <v>738</v>
      </c>
      <c r="O150" s="7" t="s">
        <v>17</v>
      </c>
      <c r="P150" s="7" t="s">
        <v>739</v>
      </c>
      <c r="Q150" s="7" t="s">
        <v>740</v>
      </c>
      <c r="R150" s="7" t="s">
        <v>741</v>
      </c>
    </row>
    <row r="151" customFormat="false" ht="100" hidden="false" customHeight="true" outlineLevel="0" collapsed="false">
      <c r="A151" s="7" t="s">
        <v>12</v>
      </c>
      <c r="B151" s="7" t="s">
        <v>45</v>
      </c>
      <c r="C151" s="8" t="s">
        <v>742</v>
      </c>
      <c r="D151" s="7" t="s">
        <v>47</v>
      </c>
      <c r="E151" s="8" t="s">
        <v>34</v>
      </c>
      <c r="F151" s="8" t="s">
        <v>40</v>
      </c>
      <c r="G151" s="8"/>
      <c r="H151" s="8"/>
      <c r="I151" s="8"/>
      <c r="J151" s="8"/>
      <c r="K151" s="8"/>
      <c r="L151" s="8"/>
      <c r="M151" s="8" t="s">
        <v>193</v>
      </c>
      <c r="N151" s="7" t="s">
        <v>743</v>
      </c>
      <c r="O151" s="7" t="s">
        <v>17</v>
      </c>
      <c r="P151" s="7" t="s">
        <v>744</v>
      </c>
      <c r="Q151" s="7" t="s">
        <v>443</v>
      </c>
      <c r="R151" s="7" t="s">
        <v>745</v>
      </c>
    </row>
    <row r="152" customFormat="false" ht="250" hidden="false" customHeight="true" outlineLevel="0" collapsed="false">
      <c r="A152" s="7" t="s">
        <v>12</v>
      </c>
      <c r="B152" s="7" t="s">
        <v>13</v>
      </c>
      <c r="C152" s="8" t="s">
        <v>746</v>
      </c>
      <c r="D152" s="7" t="s">
        <v>100</v>
      </c>
      <c r="E152" s="8" t="s">
        <v>55</v>
      </c>
      <c r="F152" s="8"/>
      <c r="G152" s="8"/>
      <c r="H152" s="8"/>
      <c r="I152" s="8"/>
      <c r="J152" s="8"/>
      <c r="K152" s="8"/>
      <c r="L152" s="8"/>
      <c r="M152" s="8" t="s">
        <v>747</v>
      </c>
      <c r="N152" s="7"/>
      <c r="O152" s="7" t="s">
        <v>22</v>
      </c>
      <c r="P152" s="7" t="s">
        <v>748</v>
      </c>
      <c r="Q152" s="7" t="s">
        <v>749</v>
      </c>
      <c r="R152" s="7" t="s">
        <v>750</v>
      </c>
    </row>
  </sheetData>
  <autoFilter ref="A1:R152"/>
  <mergeCells count="1">
    <mergeCell ref="E1:K1"/>
  </mergeCells>
  <conditionalFormatting sqref="A1 C1">
    <cfRule type="expression" priority="2" aboveAverage="0" equalAverage="0" bottom="0" percent="0" rank="0" text="" dxfId="3">
      <formula>#REF!="rejected"</formula>
    </cfRule>
    <cfRule type="expression" priority="3" aboveAverage="0" equalAverage="0" bottom="0" percent="0" rank="0" text="" dxfId="4">
      <formula>#REF!="partially accepted"</formula>
    </cfRule>
    <cfRule type="expression" priority="4" aboveAverage="0" equalAverage="0" bottom="0" percent="0" rank="0" text="" dxfId="5">
      <formula>#REF!="accepted"</formula>
    </cfRule>
  </conditionalFormatting>
  <printOptions headings="false" gridLines="false" gridLinesSet="true" horizontalCentered="false" verticalCentered="false"/>
  <pageMargins left="0.433333333333333" right="0.354166666666667" top="0.748611111111111" bottom="0.748611111111111" header="0.315277777777778"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Regular"&amp;14&amp;UTWG comments</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13:47:33Z</dcterms:created>
  <dc:creator>Christian.Schaible</dc:creator>
  <dc:description/>
  <dc:language>en-US</dc:language>
  <cp:lastModifiedBy>Christian</cp:lastModifiedBy>
  <dcterms:modified xsi:type="dcterms:W3CDTF">2020-02-28T14: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vt:lpwstr>
  </property>
  <property fmtid="{D5CDD505-2E9C-101B-9397-08002B2CF9AE}" pid="3" name="Order">
    <vt:lpwstr>8100.00000000000</vt:lpwstr>
  </property>
  <property fmtid="{D5CDD505-2E9C-101B-9397-08002B2CF9AE}" pid="4" name="display_urn:schemas-microsoft-com:office:office#Author">
    <vt:lpwstr>owner-2776607728</vt:lpwstr>
  </property>
  <property fmtid="{D5CDD505-2E9C-101B-9397-08002B2CF9AE}" pid="5" name="display_urn:schemas-microsoft-com:office:office#Editor">
    <vt:lpwstr>owner-2776607728</vt:lpwstr>
  </property>
</Properties>
</file>