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localSheetId="0" name="_xlnm.Print_Titles" vbProcedure="false">Com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 uniqueCount="872">
  <si>
    <t xml:space="preserve">Comments from</t>
  </si>
  <si>
    <t xml:space="preserve">Comment #</t>
  </si>
  <si>
    <t xml:space="preserve">Extent of the comment</t>
  </si>
  <si>
    <t xml:space="preserve">Chapter No. / Section No.</t>
  </si>
  <si>
    <t xml:space="preserve">Chapter title</t>
  </si>
  <si>
    <t xml:space="preserve">Page #</t>
  </si>
  <si>
    <t xml:space="preserve">Selected information subject to the comment</t>
  </si>
  <si>
    <t xml:space="preserve">Major/Minor
comment</t>
  </si>
  <si>
    <t xml:space="preserve">Comment description</t>
  </si>
  <si>
    <t xml:space="preserve">Proposal for modification</t>
  </si>
  <si>
    <t xml:space="preserve">Rationale / supporting data</t>
  </si>
  <si>
    <t xml:space="preserve">EIPPCB
Assessment</t>
  </si>
  <si>
    <t xml:space="preserve">Comment
Status</t>
  </si>
  <si>
    <t xml:space="preserve">EEB</t>
  </si>
  <si>
    <t xml:space="preserve">1</t>
  </si>
  <si>
    <t xml:space="preserve">Selected Text</t>
  </si>
  <si>
    <t xml:space="preserve">3</t>
  </si>
  <si>
    <t xml:space="preserve">149</t>
  </si>
  <si>
    <t xml:space="preserve">When the dust has too high a resistivity, an insulating layer is formed on the electrode, which hinders normal corona discharge and leads to a reduction of the collection efficiency (back corona effect).</t>
  </si>
  <si>
    <t xml:space="preserve">Major</t>
  </si>
  <si>
    <t xml:space="preserve">The text identifies the problem of dust with too high resistivity impeding the operation of this BAT technique, but does not address the now common practice of flue gas conditioning to address this problem.</t>
  </si>
  <si>
    <t xml:space="preserve">After the selected text, add:
It is now common practice with highly resistive ashes to condition the flue gas to reduce the resistivity of the ash e.g. by injecting SO3 into the flue gas upstream of the ESP to form sulphuric acid. This is efficiently absorbed onto the particles and thus reduces the ash surface resistivity.
</t>
  </si>
  <si>
    <t xml:space="preserve">Flue gas conditioning, e.g. with SO3, is now common practice, as is recognised in Alstom Power's technical submission to the TWG that produced the current BREF -- LCP BREF 2006, Reference 74, Alstom 2001. The EEB has only a hard copy of this.</t>
  </si>
  <si>
    <t xml:space="preserve">Accepted</t>
  </si>
  <si>
    <t xml:space="preserve">2</t>
  </si>
  <si>
    <t xml:space="preserve">Entire Paragraph</t>
  </si>
  <si>
    <t xml:space="preserve">150-151</t>
  </si>
  <si>
    <t xml:space="preserve">Economics</t>
  </si>
  <si>
    <t xml:space="preserve">This section would benefit from some quantified economic data</t>
  </si>
  <si>
    <t xml:space="preserve">Insert text:
The UK has established indicative capital costs for ESPs of 25 £/kWe (1999 prices) and indicative operating costs of 0.0003 £/kWe(1999 prices) across all capacity ranges. 
</t>
  </si>
  <si>
    <t xml:space="preserve">Without any quantified data, this economics section is vaguely comparative but lacking any order of magnitude. Data is available from the UK [IPPC Sector Guidance Note: Combustion Activities;  Environment Agency, Environment and Heritage Service &amp; Scottish Environmental Protection Agency (2005)]
</t>
  </si>
  <si>
    <t xml:space="preserve">155</t>
  </si>
  <si>
    <t xml:space="preserve">higher operating costs and</t>
  </si>
  <si>
    <t xml:space="preserve">This reference to cost data is both partial and in the wrong place</t>
  </si>
  <si>
    <t xml:space="preserve">Delete the phrase '..... higher operating costs and .....'</t>
  </si>
  <si>
    <t xml:space="preserve">Cost data is not relevant to the 'Environmental Performance and Operational data' section of BAT techniques. Further, by focusing solely on operating costs, this comment presents a distorted view of the overall costs of fabirc filters -- the operating costs of FFs are indeed higher than ESPs, but the capital costs are lower. UK indicative captial costs (1999 prices) are 25 £/kWe for ESPs, but only 10 £/kWe for FFs. Conversely, the operating costs (1999 prices) for ESPs are 0.0003 £/KWe, compared with 0.0011 £/kWe for FFs. [IPPC Sector Guidance Note: Combustion Activities; Environment Agency, Environment and Heritage Service and Scottish Environmental Protection Agency; (2005)]</t>
  </si>
  <si>
    <t xml:space="preserve">4</t>
  </si>
  <si>
    <t xml:space="preserve">153-155</t>
  </si>
  <si>
    <t xml:space="preserve">Environmental performance and operational data</t>
  </si>
  <si>
    <t xml:space="preserve">No mention is made of the use of a pre-collector upstream to protect the bag from damage in applications where there is a higher risk of fire. </t>
  </si>
  <si>
    <t xml:space="preserve">Include text:
In applications where the ash has a high amount of unburned matter, and there is a risk of sparks or glowing particles reaching the fabric filter, a pre-collector upstream of the fabric filter is recommended to reduce the risk of hopper fires and bag damage. Biomass-fired power plants are a typical example.
</t>
  </si>
  <si>
    <t xml:space="preserve">It is relevant to the operation of this BAT technique to note the greater risk of sparks damaging the bag where the ash has a higher amount of unburnt matter, and the consequent value of an upstream pre-collector. 
Source: LCP BREF 2006; Reference 74; Alstom (2001) -- the EEB only has a hard copy
</t>
  </si>
  <si>
    <t xml:space="preserve">5</t>
  </si>
  <si>
    <t xml:space="preserve">No mention is made of the importance of operating temperature in protecting the fabric filter system</t>
  </si>
  <si>
    <t xml:space="preserve">Include the text:
The fabric filter operating temperature should be kept above the water and acid dew point of the flue gas, in order to avoid chemical attack on the filter bags, dust handling problems and corrosion.
</t>
  </si>
  <si>
    <t xml:space="preserve">Given that operating temperature can cause chemical attack on the bags, dust handling problems and corrosion, this is an important consideration to include in this section of this BAT technique.
Source: LCP BREF 2006; Reference 74; Alstom (2001) -- EEB has only a hard copy of this.
</t>
  </si>
  <si>
    <t xml:space="preserve">6</t>
  </si>
  <si>
    <t xml:space="preserve">Technical considerations relevant to applicability</t>
  </si>
  <si>
    <t xml:space="preserve">The EEB has relevant material for this section on the technical applicability of FFs, for which input is specifically sought from the TWG.</t>
  </si>
  <si>
    <t xml:space="preserve">Include the text set out in the attachment</t>
  </si>
  <si>
    <t xml:space="preserve">It is relevant to this section to include information about the general applicability of FFs to solid fuels, their applicability with sorbents to liquid fuel plants, and the particular relevance of high ratio design FFs to FBC and to applications where the FF is supplementing an ESP
Source: LCP BREF 2006, Reference 74; Alstom (2001) -- EEB only has a hard copy of this. 
</t>
  </si>
  <si>
    <t xml:space="preserve">7</t>
  </si>
  <si>
    <t xml:space="preserve">481</t>
  </si>
  <si>
    <t xml:space="preserve">Techniques for the prevention and control of dust and heavy metal emissions</t>
  </si>
  <si>
    <t xml:space="preserve">Reference should be made to the possible need for an upstream pre-collector for FFs where the ash has a high amount of unburned matter</t>
  </si>
  <si>
    <t xml:space="preserve">In the FF cell for 'environmental performance and operational data, include this text:
Where the ash has a high amount of unburned matter, a pre-collector upstream of the fabric filter reduces the risk of hopper fires and bag damage
</t>
  </si>
  <si>
    <t xml:space="preserve">The possible need for an upstream pre-collector is a relevant consideration in the determination of the means of compliance with dust BATaels
Source: LCP BREF 2006; Reference 74; Alstom (2001) -- only hard copy available to EEB
</t>
  </si>
  <si>
    <t xml:space="preserve">8</t>
  </si>
  <si>
    <t xml:space="preserve">532</t>
  </si>
  <si>
    <t xml:space="preserve">Bag or fabric filter</t>
  </si>
  <si>
    <t xml:space="preserve">The data for fabric filters should include the need for an upstream sorbent</t>
  </si>
  <si>
    <t xml:space="preserve">In the cells for 'technical considerations relevant to applicability' for both new and existing plants, include the text:
A sorbent [e.g. Ca(OH)2 or Na HCO3] should be injected upstream of the filter to dilute the potentially sticky ash/soot that might otherwise cause a high pressure drop over the bags
</t>
  </si>
  <si>
    <t xml:space="preserve">Without the upstream injection of a sorbent, the potentially sticky ash/soot could cause a high pressure drop over the bags -- a relevant consideration in determining compliance with dust BATaels
Source: LCP BREF 2006; Reference 74; Alstom (2001) -- hard copy only available to the EEB
</t>
  </si>
  <si>
    <t xml:space="preserve">The sorbent injection is usually used for the Sox removal. It normally leads to an increment of dust that is removed with a bag filter.</t>
  </si>
  <si>
    <t xml:space="preserve">Partially accepted</t>
  </si>
  <si>
    <t xml:space="preserve">9</t>
  </si>
  <si>
    <t xml:space="preserve">495</t>
  </si>
  <si>
    <t xml:space="preserve">ControlAbatement of dustparticulate emissions</t>
  </si>
  <si>
    <t xml:space="preserve">Reference should be made to the need for a sorbent to be injected upstream of a fabric filter</t>
  </si>
  <si>
    <t xml:space="preserve">Include the text:
With fabric filters, a sorbent [e.g. Ca(OH2) or NaHCO3] should be injected upstream of the filter to dilute the potentially sticky ash/soot that might otherwise cause a high pressure drop over the bags
</t>
  </si>
  <si>
    <t xml:space="preserve">Without the upstream injection of a sorbent, the potentially sticky ash/soot could cause a high pressure drop over the bags -- a relevant consideration in determining compliance with dust BATaels
Source: LCP BREF 2006; Reference 74; Alstom (2001) -- only hard copy available to the EEB
</t>
  </si>
  <si>
    <t xml:space="preserve">10</t>
  </si>
  <si>
    <t xml:space="preserve">154</t>
  </si>
  <si>
    <t xml:space="preserve">Maintenance costs are also high</t>
  </si>
  <si>
    <t xml:space="preserve">The capital costs of FFs should also be considered</t>
  </si>
  <si>
    <t xml:space="preserve">Before the selected text, insert:
Although capital costs are low ...
</t>
  </si>
  <si>
    <t xml:space="preserve">By focusing solely on the higher operationsal costs of FFs and omitting mention of the lower capital costs, this economic assessment gives a biased view of FFs</t>
  </si>
  <si>
    <t xml:space="preserve">11</t>
  </si>
  <si>
    <t xml:space="preserve">Include quantitative data in the economics section</t>
  </si>
  <si>
    <t xml:space="preserve">In the Economics section, include the text:
The UK has indicative capital costs for fabric filters of 10 £/kWe (1999 prices) and indicative operating costs of 0.0011 £/kWe (1999 prices)
</t>
  </si>
  <si>
    <t xml:space="preserve">Without quantitative data, the BREF provides vague comparative statements but no idea of the absolute costs of FFs. Indicative cost data, both capital and operational, is available from the UK -- IPPC Sector Guidance Note: Combustion Activities; Environment Agency, Environment and Heritage Service and Scottish Environment and Protection Agency; 2005. </t>
  </si>
  <si>
    <t xml:space="preserve">12</t>
  </si>
  <si>
    <t xml:space="preserve">Driving force for implementation</t>
  </si>
  <si>
    <t xml:space="preserve">Include information on the driving force for the implementation of fabric filters</t>
  </si>
  <si>
    <t xml:space="preserve">Include the text:
Legislation is the main driving force. However, for those plants where the separated ash can be sold, economics is also a driver.
</t>
  </si>
  <si>
    <t xml:space="preserve">Information on the driving force for the implementation of FFs has been requested from the TWG and is available from the dust experts at Alstom Power:
Source: LCP BREF 2006; Reference 74; Alstom (2001) -- only hard copy available to the EEB
</t>
  </si>
  <si>
    <t xml:space="preserve">13</t>
  </si>
  <si>
    <t xml:space="preserve">172</t>
  </si>
  <si>
    <t xml:space="preserve">Example plants</t>
  </si>
  <si>
    <t xml:space="preserve">The EEB knows of two example plants for seawater FGD -- Aberthaw Power Station in Wales in the U.K. (part of the TWG data collection survey) and Kilroot Power Station in N.Ireland in the U.K.</t>
  </si>
  <si>
    <t xml:space="preserve">Include the text:
Example plants include Aberthaw Power Station in Wales in the U.K. (v493) and Kilroot Power Station in Northern Ireland in the U.K.
</t>
  </si>
  <si>
    <t xml:space="preserve">D1 specifically asks the TWG for information on example plants. The EEB BREF expert has worked on the permit of one of these plants and has appeared at the Public Enquiry of the other.
</t>
  </si>
  <si>
    <t xml:space="preserve">14</t>
  </si>
  <si>
    <t xml:space="preserve">171</t>
  </si>
  <si>
    <t xml:space="preserve">Include quantitative economic data in the BAT assessment of seawater FGD</t>
  </si>
  <si>
    <t xml:space="preserve">Include the text:
For a 300-500 MWe plant fitting seawater FGD to achieve 90% reductions in SO2, the indicative capital costs are 110 £/kWe, and the operating costs are 0.0011 £/kWe (1999 prices) 
</t>
  </si>
  <si>
    <t xml:space="preserve">Economic data for seawater FGD has been specifically requested from the TWG and the U.K. has indicative capital and operating data (1999 prices).
Source: IPPC Sector Guidance Note: Combustion Activities; Environment Agency, Environment and Heritage Service and Scottish Environment Protection Agency (2005)
</t>
  </si>
  <si>
    <t xml:space="preserve">15</t>
  </si>
  <si>
    <t xml:space="preserve">379</t>
  </si>
  <si>
    <t xml:space="preserve">Eurelectric reported that with dust reduction systems, particulate emissions are reduced to 5 - 500 mg/Nm3, depending on the efficiency of the dust reduction system.</t>
  </si>
  <si>
    <t xml:space="preserve">The upper end of this range is a lot higher than has been legal since 2008</t>
  </si>
  <si>
    <t xml:space="preserve">Delete the text:
Eurelectric reported that with dust reduction systems, particulate emissions are reduced to 5-500 mg/Nm3, depending on the efficiency of the dust reduction system.
</t>
  </si>
  <si>
    <t xml:space="preserve">Directive 2001/80/EC brought in plant-specific ELVs for existing plants for the first time in 2008 -- Annex VII. The upper end of this range exceeds those limits by so much that they are unlikely to represent emissions that are now legal. They are certainly not reflected in the TWG data survey results.</t>
  </si>
  <si>
    <t xml:space="preserve">18</t>
  </si>
  <si>
    <t xml:space="preserve">Whole Document</t>
  </si>
  <si>
    <t xml:space="preserve">Whole document</t>
  </si>
  <si>
    <t xml:space="preserve">It is not clear how daily BATaels are derived from 5th and 95th percentile data</t>
  </si>
  <si>
    <t xml:space="preserve">Make explicit how daily BATaels are derived from 5th and 95th percentile data collected in the TWG plant survey</t>
  </si>
  <si>
    <t xml:space="preserve">Whilst it is stated that the daily BATaels are based on the 5th and 95th percentile data collected in the TWG plant survey, it is not clearly stated exactly how that derivation is made.</t>
  </si>
  <si>
    <t xml:space="preserve">See BP 1.1.3</t>
  </si>
  <si>
    <t xml:space="preserve">More clarifications</t>
  </si>
  <si>
    <t xml:space="preserve">19</t>
  </si>
  <si>
    <t xml:space="preserve">BATaels for energy efficiency should remain in the BREF</t>
  </si>
  <si>
    <t xml:space="preserve">Keep energy efficiency BATaels in the BREF, although the D1 consultation might result in changes to those BATaels</t>
  </si>
  <si>
    <t xml:space="preserve">IED Art 9.1 states that the permit should not include an ELV for direct emisions of greenhouse gases specified in Annex I to Directive 2003/87/C unless it is necessary to ensure that no significant pollution is caused.
 However, energy efficiency is not a direct emission and Art.11(f) places an obligation on operators to use energy efficiently. Art.9.2 states that MSs may choose not to impose requirements relating to energy efficiency but, equally, they are entitled to impose them. Energy efficiency BATaels inform this right.
</t>
  </si>
  <si>
    <t xml:space="preserve">See BP 1.1.9</t>
  </si>
  <si>
    <t xml:space="preserve">22</t>
  </si>
  <si>
    <t xml:space="preserve">376</t>
  </si>
  <si>
    <t xml:space="preserve">Figure 5.15: Efficiency impact of the power plant capacity</t>
  </si>
  <si>
    <t xml:space="preserve">Minor</t>
  </si>
  <si>
    <t xml:space="preserve">The horizontal access does not specify whether the capacity is MWth or MWe</t>
  </si>
  <si>
    <t xml:space="preserve">Specify whether the horizontal axis of the graph measures capacity as input (MWth) or output (MWe)</t>
  </si>
  <si>
    <t xml:space="preserve">It is assumed that this is MWth, given that this is the basis of EU LCP legislation, including the LCP BREF, but this should be made explicit as there is a significant difference between the two and capacity is a key issue in this graph.</t>
  </si>
  <si>
    <t xml:space="preserve">23</t>
  </si>
  <si>
    <t xml:space="preserve">751</t>
  </si>
  <si>
    <t xml:space="preserve">unfavourable local conditions</t>
  </si>
  <si>
    <t xml:space="preserve">The phrase 'unfavourable local conditions' should not form any part of a BAT conclusion</t>
  </si>
  <si>
    <t xml:space="preserve">If the application of this footnote is intended to cover adverse conditions in some situations that occur on a sufficiently large scale, then this should be the subject of a spearate BATael category in which those conditons are clearly defined. If the adverse local conditions do not occur on a sufficiently large scale, then this issue should be left to the derogation facility at local plant level and the phrase removed from the footnote.</t>
  </si>
  <si>
    <t xml:space="preserve">Whilst understanding the intention behind this clause, 'unfavourable local conditions' is ill-defined and and open to the criticism that local conditions have no part to play in BAT conclusions, the role of which is to set standards that can be generalised across the sector as a whole. </t>
  </si>
  <si>
    <t xml:space="preserve">See BP 1.3.2.2</t>
  </si>
  <si>
    <t xml:space="preserve">24</t>
  </si>
  <si>
    <t xml:space="preserve">New plants</t>
  </si>
  <si>
    <t xml:space="preserve">There is a lack of correlation and/or precision between the upper end of the BATael range for new plants &gt;1000MWth mainly producing electricity and data presented elsewhere in the BREF</t>
  </si>
  <si>
    <t xml:space="preserve">Either any difference in the basis of measurement between these different data sources and the TWG data should be made explicit or the upper end of the BATael range for new plants &gt;1000MWth producing mainly electricty requires greater definition than '&gt;42%', and these data sources suggest that this should be &gt;45%.</t>
  </si>
  <si>
    <t xml:space="preserve">The upper end of the BATael range for new plants &gt;1000 MWth is '&gt;42%'. However, data provided in the BREF by Kakaras and Grammelis [2000] in Fig 5.16 (p.376) shows 44% efficiency being achieved in the early 1990s. Data provided by EURELECTRIC [2013] in Fig. 5.15 (p.376) shows plants &gt;1000 MWth achieving efficiencies of about 45%, as is also stated by them in Section 2.7, p.73: 'According to today's state-of-the-art (year 2011), net efficiencies of about 45% are achieved for coal-fired plants at an inland site with wet cooling. 45% efficiency for some PC plants is also shown in EURELECTRIC's 2001 data in Table 5.10 (p.377), and their 2013 data in Table 5.9 (p.377) shows efficiencies in excess of 45% for some PC plants</t>
  </si>
  <si>
    <t xml:space="preserve">25</t>
  </si>
  <si>
    <t xml:space="preserve">There is a lack of correlation and/or precision between the upper end of the BATael range for new plants &lt;1000 MWth producing mainly electricity and data presented elsewhere in the BREF</t>
  </si>
  <si>
    <t xml:space="preserve">Either any difference in the basis of measurement between the EURELECTRIC and TWG data sets should be made explicit or the upper end of the BATael range for new plants &lt;1000 MWth producing mainly electricty should be 45%</t>
  </si>
  <si>
    <t xml:space="preserve">The upper end of the BATael range for new plants &lt;1000 MWth producing mainly electricity is 'above 40%'. However, data from EURELECTRIC in Fig 5.15 (p.376) shows plants &lt;1000 MWth achieving efficiencies of 45%</t>
  </si>
  <si>
    <t xml:space="preserve">26</t>
  </si>
  <si>
    <t xml:space="preserve">The lower end of the ranges is achieved in case of unfavourable local conditions, low-grade lignite-fired plants, plants operated in peak or mid-merit modes and older plants (first commissioned before 1985).</t>
  </si>
  <si>
    <t xml:space="preserve">The BATael range for existing plants is too large and vague to be effective.
</t>
  </si>
  <si>
    <t xml:space="preserve">Create BATael categories for more recent base load existing plants mainly producing electricity and burning coal and higher grade lignite . A proposal for differentiation is set out in the attachment 'D1_efficiency_existing plants_BATael categories' 
</t>
  </si>
  <si>
    <t xml:space="preserve">Including the categories of plants denoted in the footnote in the same BATael category as more recent plants, higher-grade lignite, baseload operation etc provides a BATael range that is too broad to be effective. This is made worse by the fact that the phrase 'lower end of the range' lack definition. 
</t>
  </si>
  <si>
    <t xml:space="preserve">27</t>
  </si>
  <si>
    <t xml:space="preserve">Footnote 2 cannot be applied to new plants</t>
  </si>
  <si>
    <t xml:space="preserve">Remove this footnote from any application to new plants. Where the application of this footnote in this context is intended to cover adverse conditions in some situations that occur on a sufficiently large scale, then this should be the subject of a spearate BATael category in which those conditons are clearly defined. If the adverse local conditions do not occur on a sufficiently large scale, then this issue should be left to the derogation facility at local plant level and the phrase removed from the footnote. Accordingly, the lower end of the BATael ranges for new plants should be adjusted to take account of this separate consideration of adverse local conditions.
 The lower end of the BATael range for new plants &gt;1000MWth mainly producing electricty should be set at 40%, which would include both coal and lignite plants (117-1, 117-2, 387) with comissioning dates as long ago as 2001.
The lower end of the BATael range for new plants &lt;1000 MWth producing mainly electricty should be 39%, which would include both coal and lignite plants with commissioning dates as long ago as 1996 
</t>
  </si>
  <si>
    <t xml:space="preserve">A footnote covering low-grade lignite plants, plants operated in peak or mid merit modes and older plants pre-1985 cannot be applied to new plants. And whilst understanding the intention behind this clause, 'unfavourable local conditions' is ill-defined and and open to the criticism that local conditions have no part to play in BAT conclusions, the role of which is to set standards that can be generalised across the sector as a whole. </t>
  </si>
  <si>
    <t xml:space="preserve">See BP 1.3.2</t>
  </si>
  <si>
    <t xml:space="preserve">28</t>
  </si>
  <si>
    <t xml:space="preserve">754</t>
  </si>
  <si>
    <t xml:space="preserve">&gt; 300 FBC (coal-lignite) and PC lignite firing</t>
  </si>
  <si>
    <t xml:space="preserve">It is not clear how NOx BATael lower limits for &gt;300 MWth FBC plants (coal-lignite) and PC lignite-fired plants (both new and existing) have been derived from the data presented in Section 5.1.4.6, Fig 5.36 (p.439) </t>
  </si>
  <si>
    <t xml:space="preserve">Check and make explicit the way that the NOx annual average BATael lower limit for both new and existing plants in this category have been derived.</t>
  </si>
  <si>
    <t xml:space="preserve">Section 5.1.4.6, Fig. 5.36 (p.439) presents the best performing plants as 127-1 and 127-2, with annual average NOx emissions of 120.3 mg/Nm3 and 120.9 Nm3 respectively, both based on half-hourly averages. This provides the basis for a proposed  NOx annual average BATael lower limit of 50 mg/Nm3 for both new and existing plants i.e. less than half the lowest annual emissions recorded in the TWG survey data.  Does this result from a 'conversion' of half-hourly averages into hourly ones as the basis of the annual average or has an error occurred?</t>
  </si>
  <si>
    <t xml:space="preserve">This value comes from the existing 2006 BREF as a daily average</t>
  </si>
  <si>
    <t xml:space="preserve">29</t>
  </si>
  <si>
    <t xml:space="preserve">It is not clear how the lower limit of the NOx BATael range for daily average emissions for FBC plants &gt; 300 MWth (coal and lignite) and PC plants &gt;300 MWth (lignite) -- both new and existing -- has been derived from the TWG data set out in Section 5.1.4.6, Fig 5.36 (p.439)</t>
  </si>
  <si>
    <t xml:space="preserve">Check and make explicit how the lower limit of the NOx BATael range for daily averages for new and existing plants in this category has been derived from the TWG data set out in Section 5.1.4.6, Fig 5.36 (p.439)</t>
  </si>
  <si>
    <t xml:space="preserve">As is confirmed in Section 5.1.4.6 (p.438), Fig 5.36 (p.439) presents hourly/half-hourly NOx averages for this plant category of 55-320 mg/Nm3 over a year (5th - 95th percentiles). Whilst the EEB has made a BREF-wide comment that it does not understand how 5th/95th percentile data is converted to daily ELVs, the order of magnitude of such conversions elsewhere in the BREF question how this provides the basis of the new and existing plant daily NOx BATael lower limit of 140 mg/Nm3? And why does this differ so significantly from the equivalent NOx figure in the existing BREF i.e. 50 mg/Nm3? </t>
  </si>
  <si>
    <t xml:space="preserve">30</t>
  </si>
  <si>
    <t xml:space="preserve">438</t>
  </si>
  <si>
    <t xml:space="preserve">Figure 5.35:NOX emissions from coal-pulverised boilers of more than 300 MWth (yearly averages)</t>
  </si>
  <si>
    <t xml:space="preserve">According to data presented in the TWG plant survey responses posted on BATIS, Plants 221, 197, 77 and 122b have been wrongly placed on the graph</t>
  </si>
  <si>
    <t xml:space="preserve">Revise Fig. 5.35 to take account of these discrepancies, as in attachment D1-NOx_revised Fig 5.35</t>
  </si>
  <si>
    <t xml:space="preserve">According to the TWG plant survey data posted on BATIS:
Plant 221 has yearly annual average emissions of 129.1 mg/Nm3. As such it should be placed between plants 267 (128.4 mg/Nm3) and 268 (132 mg/Nm3).
Plant 197 has yearly annual average emissions of 175 mg/Nm3. As such it should be placed between plants 415-2 (165 mg/Nm3) and 123 (175.6 mg/Nm3).
Plant 122b has yearly annual average emissions of 195 mg/Nm3. As such it should be placed between plants 132 (182.6 mg/Nm3) and 386-2 (196 mg/Nm3).
Plant 77 has yearly average emissions of 198 mg/Nm3 and it should therefore be placed after plants 134 and 122a, both of which have yearly annual emissions of 196 mg/Nm3.
</t>
  </si>
  <si>
    <t xml:space="preserve">Plant 77 is rightly placed at the level of 198 mg/Nm3 - The other plants provided reported values subtracting the uncertainty - The uncertainty has thus been re-added to the reported value in order to ease the comparison - See EIPPCB email dated 05.12.2013 and attached doc. explaining how the provided information was used. In the updated plots including all the plants to be released before the TWG final meeting, the plant code will end with a 'C' when the uncertainty will have been re-added to the reported values (e.g in case of plant 221, the plant code will be 221VC for validated and Corrected of the uncertainty</t>
  </si>
  <si>
    <t xml:space="preserve">Not accepted</t>
  </si>
  <si>
    <t xml:space="preserve">31</t>
  </si>
  <si>
    <t xml:space="preserve">The upper end of the yearly average BATael range for new PC plants &gt;300 MWth should be revised to 85 mg/Nm3 </t>
  </si>
  <si>
    <t xml:space="preserve">Revise the upper limit of the annual average BATael for PC plants &gt;300 MWth to 85 mg/Nm3.</t>
  </si>
  <si>
    <t xml:space="preserve">Germany has set a new national ELV of 100 mg/Nm3 for all new coal-fired plants &gt;100 MWth (13th BlmSchV of 2nd May 2013), and it cannot be acceptable for a BATael to be less strict than a legally mnimum standard applied in a MS. This suggests that the yearly average BATaels for all new PC plants &gt;300 MWth should be set on the basis of plants 34, 253 and 141, all of which have annual average emissions &lt; 100 mg/Nm3 (66.2, 69.1 and 85 mg/Nm3 respectively).
This is further supported by the fact that the top performing plant of these 3 (i.e. plant 34) is 15 years old.
</t>
  </si>
  <si>
    <t xml:space="preserve">See BP 1.3.3</t>
  </si>
  <si>
    <t xml:space="preserve">32</t>
  </si>
  <si>
    <t xml:space="preserve">753</t>
  </si>
  <si>
    <t xml:space="preserve">The yearly average BATael range for new coal-fired plants 100-300 MWth should be = or &lt;100 mg/Nm3. </t>
  </si>
  <si>
    <t xml:space="preserve">Create a separate annual average BATael category for new coal-fired plants100-300 MWth and amend it to be = or &lt;100 mg/Nm3.</t>
  </si>
  <si>
    <t xml:space="preserve">Germany has set a new national annual average ELV of 100 mg/Nm3 for all new coal-fired plants of &gt;100 MWth (13 BlmSchV of 2nd May 2013). It cannot be acceptable for a BATael to be less strict than a legally mnimum standard applied in a MS, and so the yearly average BATael for coal plants in this capacity range must be &lt; or = 100 mg/Nm3</t>
  </si>
  <si>
    <t xml:space="preserve">Levels of BAT-AELs are not defined based on MS ELVsSee BP 1.3.3</t>
  </si>
  <si>
    <t xml:space="preserve">33</t>
  </si>
  <si>
    <t xml:space="preserve">745</t>
  </si>
  <si>
    <t xml:space="preserve">Coal FBC plants &gt;300 MWth should not have a BATael range &gt; 100 mg/Nm3</t>
  </si>
  <si>
    <t xml:space="preserve">Create a separate BATael category for coal-fired FBC plants &gt;300 MWth, and set it as = or &lt;100 mg/Nm3.</t>
  </si>
  <si>
    <t xml:space="preserve">Germany has set a new national yearly average ELV of 100 mg/Nm3 for all coal-fired plants &gt;100 MWth (13 BlmSchV of 2nd May 2013). It cannot be acceptable for a BATael range to be less strict than the legal minimum imposed in any MS. Therefore the yearly average BATael for these plants must be + or &lt; 100 mg/Nm3</t>
  </si>
  <si>
    <t xml:space="preserve">34</t>
  </si>
  <si>
    <t xml:space="preserve">414</t>
  </si>
  <si>
    <t xml:space="preserve">Figure 5.31</t>
  </si>
  <si>
    <t xml:space="preserve">Figure 5.31 is duplicated in the D1</t>
  </si>
  <si>
    <t xml:space="preserve">Remove one of the two Figs 5.31</t>
  </si>
  <si>
    <t xml:space="preserve">Evident from checking D1</t>
  </si>
  <si>
    <t xml:space="preserve">35</t>
  </si>
  <si>
    <t xml:space="preserve">439</t>
  </si>
  <si>
    <t xml:space="preserve">Figure 5.36 :NOX emissions from lignite-pulverised boilers and coal- or lignite-fluidised bed boilers of more than 300 MWth (yearly averages</t>
  </si>
  <si>
    <t xml:space="preserve">There is a significant number of discrepancies between the data contained in the TWG survey responses posted on BATIS and the presentation of that data in Fig. 5.36 </t>
  </si>
  <si>
    <t xml:space="preserve">Correct the presentation of data on Fig 5.36, as in attachment D1_NOx_revised Fig 5.36</t>
  </si>
  <si>
    <t xml:space="preserve">A number of plants are plotted on the graph in Fig 5.36 in the wrong order according to their data as presented on BATIS. In many cases, this does not affect the BATaels derived from them, although the graphs should be correct. However, for one key plant, the incorrect positioning on the graph results from an incorrect recording of its yearly emissions by nearly 20 mg/Nm3 (387). Because of the number of the discrepancies, they are shown on an attachment 'D1_NOx_existing Fig 5.36</t>
  </si>
  <si>
    <t xml:space="preserve">The corrections come from plants that provided reported values subtracting the uncertainty - The uncertainty has thus been re-added to the reported value in order to ease the comparison - See EIPPCB email dated 05.12.2013 and attached doc. explaining how the provided information was used. In the updated plots including all the plants to be released before the TWG final meeting, the plant code will end with a 'C' when the uncertainty will have been re-added to the reported values (e.g in case of plant 387, the plant code will be 221VC for validated and Corrected of the uncertainty. Furthermore, the plants have been regruped differnetly: plants 69 and 387 are included in coal-fired plants and lignite-fired plants are split between 300-2000 MWth and &gt;2000 MWth with now two specific BAT-AELs</t>
  </si>
  <si>
    <t xml:space="preserve">36</t>
  </si>
  <si>
    <t xml:space="preserve">&gt; 300 PC coal firing</t>
  </si>
  <si>
    <t xml:space="preserve">The upper end of the NOx BATael range for existing coal-fired plants &gt;300 MWth should be revised to be 135 mg/Nm3</t>
  </si>
  <si>
    <t xml:space="preserve">Revise the upper end of the NOx BATael range for existing coal-fired plants &gt;300 MWth to 135 mg/Nm3</t>
  </si>
  <si>
    <t xml:space="preserve">A concentration of plants just below 200 mg/Nm3 simply reflects compliance with that common permit limit, not what can be achieved by the techniques. As to what can actually be achieved, corrections to the presentation of data on the graph (on the basis of TWG survey responses posted on BATIS -- submitted separately) highlights 2 smaller but approximately similar concentrations of plants -- at 180 and 135 mg/Nm3. To determine which is the most appropriate, data is presented showing the level of secondary abatement that would be applied to the LCPD 'primary abatement level' ELVs, and this is then compared to the performance level of SCR that is set out in the BREF. This shows that an upper BATael limit of 135 mg/Nm3 is entirely reasonable.
This rationale is set out more fully in the attachment 'D1_NOx_revised Fig 5.35_BATaels' which also re-plots the data on Fig 5.35 to take reflect the TWG survey data posted on BATIS
</t>
  </si>
  <si>
    <t xml:space="preserve">37</t>
  </si>
  <si>
    <t xml:space="preserve">300 FBC (coal-lignite) and PC lignite firing</t>
  </si>
  <si>
    <t xml:space="preserve">The upper end of the NOx BATael range for &gt;300 PC lignite and FBC coal/lignite existing plants should be revised to 170 mg/Nm3</t>
  </si>
  <si>
    <t xml:space="preserve">Revise the upper end of the NOx BATael range for &gt;300 PC lignite and FBC coal/lignite existing plants to 170 mg/Nm3</t>
  </si>
  <si>
    <t xml:space="preserve">The re-plotting of the data on graph in Fig 5.36 to take account of data irregularities (compared to TWG survey data presented on BATIS -- submitted as a separate comment) highlights a clear concentration of plants around 170 mg/Nm3. An alternative concentration just below 200 mg/Nm3 simply reflects the common permit ELV at that level, and the sizeable concentration of plants at 170 mg/Nm3 more properly reflects what the techniques can actually do, rather than the alignment of their performance to ensure compliance with the permit ELV.
This case is set out more fully in the attachment, which also includes a revised version of Fig 5.36 to take account of discrepancies between the D1 presentation and the TWG survey data posted on BATIS.
</t>
  </si>
  <si>
    <t xml:space="preserve">Reported NOx data in the questionnaire of plant 387 should be corrected by re-adding the uncertaintySee BP 1.3.3</t>
  </si>
  <si>
    <t xml:space="preserve">38</t>
  </si>
  <si>
    <t xml:space="preserve">Entire Chapter</t>
  </si>
  <si>
    <t xml:space="preserve">703-807</t>
  </si>
  <si>
    <t xml:space="preserve">The chapter headings at the top of the pages in Chapter 10 alternates between Chapter 9 and Chapter 10</t>
  </si>
  <si>
    <t xml:space="preserve">Correct the headings at the tops of the pages in Chapter 10 so that all of them denote Chapter 10</t>
  </si>
  <si>
    <t xml:space="preserve">This is evident from consulting Chapter 10</t>
  </si>
  <si>
    <t xml:space="preserve">39</t>
  </si>
  <si>
    <t xml:space="preserve">746</t>
  </si>
  <si>
    <t xml:space="preserve">Hg</t>
  </si>
  <si>
    <t xml:space="preserve">The TWG data presented for emissions of mercury to water from plants with wet FGD does not support an upper BATael limit of 0.015 mg/l</t>
  </si>
  <si>
    <t xml:space="preserve">Amend the upper BATael limit for mercury emissions to water from plants with wet FGD to 0.005 mg/l</t>
  </si>
  <si>
    <t xml:space="preserve">Fig 3.11 (p.121) shows that of the plants with wet FGD emitting less than the proposed upper BATael limit of 0.015 mg/l all achieve emissions &lt;0.005 mg/l -- plant 138 = 0.0044 mg/l; plant 139 = 0.0044; plant 77 = 0.0047). Fig 3.13 (p.123) supports this by showing 26 coal plants with wet FGD emitting &lt;0.005 mg/l. In addition, Fig.3.15 (p.124) shows biomass and peat plants with wet FGD all with emissions &lt;1.0016 </t>
  </si>
  <si>
    <t xml:space="preserve">See BP 1.2.3</t>
  </si>
  <si>
    <t xml:space="preserve">40</t>
  </si>
  <si>
    <t xml:space="preserve">The TWG data presented in support of the proposed BATael for mercury emissions to water from plants with wet FGD does not support a lower BATael limit of 0.001 mg/l</t>
  </si>
  <si>
    <t xml:space="preserve">Amend the lower limit of the proposed BATael for mercury emissions to water from plants with wet FGD to 0.0002 mg/l</t>
  </si>
  <si>
    <t xml:space="preserve">Fig 3.13 (p.123) shows 33 plants with emissions below the proposed lower limit of the BATael range i.e. &lt;0.001. Of these, 17 have wet FGD, and the emissions of these plants are tabulated in the attachment 'D1_mercury_emissions to water'. Leaving aside those plants that have recorded emissions as being below the level of detection, it is clear that there are a number of plants reporting emissions considerably below the proposed lower BATael limit -- as low as 0.0002 mg/l. This is further supported by data for the emission of mercury to water from biomass and peat plants  (Fig 3.15, p.124) -- this shows that of the 4 plants with wet FGD, 3 have emissions &lt;/= 0.0008 mg/l.  </t>
  </si>
  <si>
    <t xml:space="preserve">41</t>
  </si>
  <si>
    <t xml:space="preserve">121</t>
  </si>
  <si>
    <t xml:space="preserve">Figure 3.11:Mercury release to water</t>
  </si>
  <si>
    <t xml:space="preserve">There is no indication of the averaging period for the emissions recorded in Fig 3.11</t>
  </si>
  <si>
    <t xml:space="preserve">Mark on the graph that the emission are yearly averages</t>
  </si>
  <si>
    <t xml:space="preserve">Essential for clarity</t>
  </si>
  <si>
    <t xml:space="preserve">42</t>
  </si>
  <si>
    <t xml:space="preserve">Figure 3.11</t>
  </si>
  <si>
    <t xml:space="preserve">There is a spelling error in the labelling on this graph</t>
  </si>
  <si>
    <t xml:space="preserve">Correct to 'With and without wet abatement'</t>
  </si>
  <si>
    <t xml:space="preserve">43</t>
  </si>
  <si>
    <t xml:space="preserve">123</t>
  </si>
  <si>
    <t xml:space="preserve">Figure 3.12:Sulphate release to water</t>
  </si>
  <si>
    <t xml:space="preserve">There is no indication of the averaging period for the emissions recorded in Fig 3.12</t>
  </si>
  <si>
    <t xml:space="preserve">44</t>
  </si>
  <si>
    <t xml:space="preserve">Figure 3.13: Coal-fired combustion plants</t>
  </si>
  <si>
    <t xml:space="preserve">There is no indication of the averaging period for the emissions recorded in Fig 3.13</t>
  </si>
  <si>
    <t xml:space="preserve">45</t>
  </si>
  <si>
    <t xml:space="preserve">756</t>
  </si>
  <si>
    <t xml:space="preserve">300 – 1000</t>
  </si>
  <si>
    <t xml:space="preserve">The upper end of the dust average yearly BATael for existing plants 300-1000 MWth does not accord with the TWG survey data or MS national ELVs </t>
  </si>
  <si>
    <t xml:space="preserve">The upper end of the dust average yearly BATael for existing plants 300-1000 MWth should be amended to 10 mg/Nm3</t>
  </si>
  <si>
    <t xml:space="preserve">Fig 5.26 (p.407) shows that the upper end of the dust average yearly BATael for existing plants 300-1000 MWth is set by plant 386-2. However, the plant with the next lowest yearly average emissions is plant 137, which has annual average dust emissions of 11.5 mg/Nm3 -- thus the inclusion of just one plant (386-2) increases the BATael upper limit by 30% compared to the standard set by the other 11 plants in the sample. Overall, the inclusion of just 3 plants -- 386-2, 137 and 628 -- increases the upper end of the dust average yearly BATael for existing plants by 63% compared with the standard that would be set by the other 9 plants in this sample. This is allowing these 3 plants a disproportionate impact on the overall BATael range, which should be set by plant 34 (9.2 mg/Nm3).
In addition to this, Germany has now set a yearly average ELV of 10 mg/Nm3 for all solid fuel plants &gt;300 MWth, starting in 2016 (13 BlmSchV of May 2nd 2013) -- this is well within the timescale relavant to compliance with the revised LCP BREF. No BATael should be less strict than the legal minimum standard required in a MS.
</t>
  </si>
  <si>
    <t xml:space="preserve">See BP 1.3.9</t>
  </si>
  <si>
    <t xml:space="preserve">46</t>
  </si>
  <si>
    <t xml:space="preserve">&gt; 1000</t>
  </si>
  <si>
    <t xml:space="preserve">The upper end of the yearly average dust BATael for existing plants &gt;1000 MWth does not properly reflect the TWG survey data</t>
  </si>
  <si>
    <t xml:space="preserve">The upper end of the yearly average dust BATael for existing plants &gt;1000 MWth should be amended to 8 mg/Nm3</t>
  </si>
  <si>
    <t xml:space="preserve">Fig 5.27 (p.408) shows that the upper end of the yearly average dust BATael for existing plants &gt;1000 MWth is set between plants 493 (8.44 mg/Nm3) and 547 (10.33 mg/Nm3). However, the next lowest plant 24 (emissions 7.75 mg/Nm3) would have resulted in a limit of 8 mg/Nm3. Therefore, the inclusion of just one plant, 493, increases the upper BATael limit by 25% compared to the standard set by the other 15 plants. This is allowing this one plant a disproportionate impact on the BATael upper limit.</t>
  </si>
  <si>
    <t xml:space="preserve">47</t>
  </si>
  <si>
    <t xml:space="preserve">244</t>
  </si>
  <si>
    <t xml:space="preserve">The capture of metals which have reacted with or formed particulates in particulate control systems, as a co-benefit of dedusting</t>
  </si>
  <si>
    <t xml:space="preserve">As written, this appears to suggest that the process of particulate control has caused metals to react with or form particulates</t>
  </si>
  <si>
    <t xml:space="preserve">Re-write this sentence as:
The co-benefit capture -- in particulate control systems -- of metals that have reacted with or formed particulates 
</t>
  </si>
  <si>
    <t xml:space="preserve">The particulate control device is a technique for removing those metals that have already reacted with or formed particulates in the flue gas stream</t>
  </si>
  <si>
    <t xml:space="preserve">48</t>
  </si>
  <si>
    <t xml:space="preserve">833</t>
  </si>
  <si>
    <t xml:space="preserve">Recommendations for future work</t>
  </si>
  <si>
    <t xml:space="preserve">Selenium and arsenic emissions should be a primary focus for future BREF work, with a supplementaty focus on the wider issue of metal emissions</t>
  </si>
  <si>
    <t xml:space="preserve">Make a recommendation that selenium and arsenic emissions should be a primary focus for future BREF work, with a supplementaty focus on the wider issue of metal emissions</t>
  </si>
  <si>
    <t xml:space="preserve">Se and As are top priority harmful substances for human health and are emitted in greater amounts from combustion processes than other trace elements. It is also likley that by the time of the next LCP BREF review, there will be recognised specific abatement techniques available beyond simple co-benefit removal. This case is set out more fully in the attachment: 'D1_proposal for future BREF work_Se &amp; As'.</t>
  </si>
  <si>
    <t xml:space="preserve">49</t>
  </si>
  <si>
    <t xml:space="preserve">ESP is the most commonly used dedusting technique in coal-fired power plants. Particulate-bound mercury is simultaneously removed when the particles are captured by ESP. ESPs can capture nearly all Hgp.</t>
  </si>
  <si>
    <t xml:space="preserve">Include the co-benfit removal of metals other than mercury</t>
  </si>
  <si>
    <t xml:space="preserve">Rewrite the text thus:
ESP is the most commonly used dedusting technique in coal-fired power plants. Particulate-bound mercury and other metals are removed when the particles are captured by ESPs. ESPs can remove nearly all Hgp.
</t>
  </si>
  <si>
    <t xml:space="preserve">This section refers to metals in general, not just mercury, and co-benfit removal occurs with all metals </t>
  </si>
  <si>
    <t xml:space="preserve">50</t>
  </si>
  <si>
    <t xml:space="preserve">839</t>
  </si>
  <si>
    <t xml:space="preserve">The list of references is incomplete</t>
  </si>
  <si>
    <t xml:space="preserve">Include references 33-35 and 45</t>
  </si>
  <si>
    <t xml:space="preserve">References 33-35 and 45 are missing</t>
  </si>
  <si>
    <t xml:space="preserve">Not clear which references the comment refers to</t>
  </si>
  <si>
    <t xml:space="preserve">51</t>
  </si>
  <si>
    <t xml:space="preserve">Entire Section</t>
  </si>
  <si>
    <t xml:space="preserve">378</t>
  </si>
  <si>
    <t xml:space="preserve">The page numbers at the beginning of Section 5.1 are incorrect</t>
  </si>
  <si>
    <t xml:space="preserve">Correct the pagination of Section 5.1</t>
  </si>
  <si>
    <t xml:space="preserve">Section 5.1 pagination is: 378-379-378-379-378-361 ...........</t>
  </si>
  <si>
    <t xml:space="preserve">52</t>
  </si>
  <si>
    <t xml:space="preserve">245</t>
  </si>
  <si>
    <t xml:space="preserve">Little mention is made of any metal other than mercury</t>
  </si>
  <si>
    <t xml:space="preserve">Include data on the co-benefit removal of metals other than mercury, as provided in the attachment 'D1_metals_cobenfit removal'</t>
  </si>
  <si>
    <t xml:space="preserve">This section focuses very largely on mercury, but the technique is the co-benefit removal of metals, not just mercury, and data for this wider co-benefit removal is available</t>
  </si>
  <si>
    <t xml:space="preserve">53</t>
  </si>
  <si>
    <t xml:space="preserve">243</t>
  </si>
  <si>
    <t xml:space="preserve">This section focuses largely on mercury, and it is important to note not only other metals but that their emissions are differently distributed within the combustion process </t>
  </si>
  <si>
    <t xml:space="preserve">Include text:
Trace elements differ regarding which ashes they are enriched to and the extent to which that enrichment occurs. For example, manganese and iron have similar enrichment in fly ash and bottom ash, and are low in stack particulate emissions. By contrast, up to 80% of cadmium, tin, zinc, lead, antimony and copper are retained in the fly ash and about 5-10% of their amount is retained in the bottom ash. However, only 15% of selenium and 2% of arsenic is retained within the solid particles, and only about 5% of these elements is retained in the bottom ash.  Mercury has a similarly high amount released to the atmosphere -- up to 85% of mercury is either emitted to the atmosphere or captured in solid fly ash particles, and a negligible amount is retained in the bottom ash.
</t>
  </si>
  <si>
    <t xml:space="preserve">Different sources vary in their classification of metals and their behaviour in combustion processes, but all acknowledge that there are differences and all have broadly the same categorisations of those differences.
Reference: Trace Element Emissions from Coal: IEA Clean Coal Centre; 2012 -- attached 
</t>
  </si>
  <si>
    <t xml:space="preserve">Text included in Section 1.3.2.4</t>
  </si>
  <si>
    <t xml:space="preserve">54</t>
  </si>
  <si>
    <t xml:space="preserve">245-6</t>
  </si>
  <si>
    <t xml:space="preserve">Performance data for the FGD co-benefit removal is available for a wider range of metals</t>
  </si>
  <si>
    <t xml:space="preserve">Include data on the co-benefit removal of metals in FGD systems, as in attachment 'D1_metals_cobenefit removal'</t>
  </si>
  <si>
    <t xml:space="preserve">There is a strong emphasis on mercury, but this section is about metals as a whole. As such, wider data is appropriate</t>
  </si>
  <si>
    <t xml:space="preserve">55</t>
  </si>
  <si>
    <t xml:space="preserve">405</t>
  </si>
  <si>
    <t xml:space="preserve">Achieved environmental benefits</t>
  </si>
  <si>
    <t xml:space="preserve">There is no basis for describing the co-benefit removal of metals by either ESPs or fabric filters as minor </t>
  </si>
  <si>
    <t xml:space="preserve">Remove the words 'but minor' from the text on achieved environmental benefits for both ESPs and fabric filters in Table 5.28</t>
  </si>
  <si>
    <t xml:space="preserve">Data for the co-benefit removal of metals from ESPs and FFs shows that this can be considerable -- see attachment 'D1_metals_cobenefit removal'. Co-benefit removal of metals reduces the need for metal-specific abatement techniques where these are available, and for metals where these are not available, it is an important way of reducing emssions that can be very harmful to human health. </t>
  </si>
  <si>
    <t xml:space="preserve">56</t>
  </si>
  <si>
    <t xml:space="preserve">817</t>
  </si>
  <si>
    <t xml:space="preserve">Carbon Capture Ready (CCR)</t>
  </si>
  <si>
    <t xml:space="preserve">Carbon capture readiness is not an emerging technique</t>
  </si>
  <si>
    <t xml:space="preserve">It is logical to keep carbon capture readiness in the same section as the emerging technique of carbon capture. However, a note should be added that although it is linked to an emerging technique, carbon capture readiness is a legal requirement for all plants &gt;300 MWe.</t>
  </si>
  <si>
    <t xml:space="preserve">Carbon capture readiness is a legal requirement for all plants &gt;300MWe under Directive 2009/31/EC and introduced into Directive 2001/80/EC As the D1 text notes, formal criteria for it have already been developed in the U.K.</t>
  </si>
  <si>
    <t xml:space="preserve">text amended in line with the language of Art 36 IED</t>
  </si>
  <si>
    <t xml:space="preserve">57</t>
  </si>
  <si>
    <t xml:space="preserve">sufficient space is available on or near the site to accommodate carbon capture equipment in the future</t>
  </si>
  <si>
    <t xml:space="preserve">No reference is made to the ongoing need to keep the space for carbon capture available</t>
  </si>
  <si>
    <t xml:space="preserve">After the highlighted text, add:
'and that control is maintained over rhat space'
</t>
  </si>
  <si>
    <t xml:space="preserve">The plant is only carbon capture ready if control over the space required for carbon capture is maintained</t>
  </si>
  <si>
    <t xml:space="preserve">58</t>
  </si>
  <si>
    <t xml:space="preserve">retrofitting the chosen carbon capture technology is technically feasible</t>
  </si>
  <si>
    <t xml:space="preserve">No consideration is given to ensuring ongoing technical feasibility as carbon capture technology develops</t>
  </si>
  <si>
    <t xml:space="preserve">After the highlighted text, add:
' and that it remains technically feasible as carbon capture technology develops'
</t>
  </si>
  <si>
    <t xml:space="preserve">Carbon capture is an emerging technique and as such, it will change over time. A plant is not carbon capture ready if the technology changes in ways that undermine the technical feasibility of retrofitting it. It is therefore necessary to demonstrate ongoing technical feasibility of fitting carbon capture technology.</t>
  </si>
  <si>
    <t xml:space="preserve">text amended in line with the language of the UK DoE guidance document</t>
  </si>
  <si>
    <t xml:space="preserve">59</t>
  </si>
  <si>
    <t xml:space="preserve">Carbon capture ready requirements include demonstration that</t>
  </si>
  <si>
    <t xml:space="preserve">No consideration is given to the economic feasibility of fitting carbon capture technology</t>
  </si>
  <si>
    <t xml:space="preserve">Insert a third requirement for the demonstration of carbon capture readiness:
'Retrofitting the chosen carbon capture technology is economically feasible and remains so over time'
</t>
  </si>
  <si>
    <t xml:space="preserve">A plant cannot be judged to be carbon capture ready if no consideration has been given to the financial viability of fitting the chosen carbon capture technology, and this should be reassessed over time as carbon capture technology evolves. </t>
  </si>
  <si>
    <t xml:space="preserve">60</t>
  </si>
  <si>
    <t xml:space="preserve">113-114</t>
  </si>
  <si>
    <t xml:space="preserve">Hg is a highly toxic metal which escapes capture by flue-gas control devices</t>
  </si>
  <si>
    <t xml:space="preserve">It is not the case that mercury escapes capture by flue gas control devices.</t>
  </si>
  <si>
    <t xml:space="preserve">Re-write the highlighted text to read:
Hg is a highly toxic metal which escapes significant capture by flue-gas control devices'
</t>
  </si>
  <si>
    <t xml:space="preserve">The capture of mercury in flue gas control devices is addressed in Sections 3.3.3.5.1 and 3.3.3.5.2 and is evident in the attached table. However for Hg, as for Se and As, these are volatile metals of which relatively small amounts are retained in the bottom ash and flyash. As such, a relatively large amount of these metals is emitted to air with the flue ashes compared to other elements.</t>
  </si>
  <si>
    <t xml:space="preserve">61</t>
  </si>
  <si>
    <t xml:space="preserve">115</t>
  </si>
  <si>
    <t xml:space="preserve">3.1.9Reduction of greenhouse gas (GHG) emissions from large combustion plants</t>
  </si>
  <si>
    <t xml:space="preserve">A link should be made to carbon capture readiness</t>
  </si>
  <si>
    <t xml:space="preserve">The following text should be added after the first paragraph in this section:
'However, it should be noted that there is a legal requirement for all plants &gt;300 MWe covered by the Large Combustion Plant Directive to demonstrate carbon capture readiness. This is summarised in Section 11.2.6.7, alongside the emerging development of carbon capture technology.
Also ..... '
</t>
  </si>
  <si>
    <t xml:space="preserve">Carbon capture readiness is a legal requirement under Directive 2009/31/EC for all plants &gt;300 MWe. It is not an emerging technique, although it is logical that it should be considered alongside carbon capture, which is an emerging technique. However, for this reason, it should be cross referenced in the sections for emerged techniques, and Section 3.1 is an appropriate place.</t>
  </si>
  <si>
    <t xml:space="preserve">62</t>
  </si>
  <si>
    <t xml:space="preserve">The integration of a CCS plant: this energy consuming process reduces the net electrical efficiency by about 10% points.</t>
  </si>
  <si>
    <t xml:space="preserve">Correlate the energy efficiency penalty data for carbon capture with more detailed data that is cited elsewhere in the BREF</t>
  </si>
  <si>
    <t xml:space="preserve">Amend the text to read:
The integration of a CCS plant: this energy consuming process reduces the net electrical efficiency by 8-12 percentage points'
</t>
  </si>
  <si>
    <t xml:space="preserve">Citing the energy efficiency penalty of carbon capture as 'about 10% points' takes no account of the fact that different carbon capture technologies have different energy efficiency penalties. It also differs from the more sophisticated summary of this presented in the emerging techniques section where carbon capture is studied more fully i.e. 8-12 percentage points</t>
  </si>
  <si>
    <t xml:space="preserve">63</t>
  </si>
  <si>
    <t xml:space="preserve">811</t>
  </si>
  <si>
    <t xml:space="preserve">The level and nature of impurities in the CO2 stream can affect its transport and storage. The CO2 purity level will influence the choice of pollutant abatement techniques. Some CO2 processes are also sensitive to pollutants. For example, NO2 and SO2 from flue gas react with amine (postcombustion capture) to form stable, non-regenerable salts and so cause a loss of some amine.With amine, SO2 specification is usually set as &lt;40 mg/Nm3 and NO2 specification as &lt;50 mg/Nm3 (based on a daily average, standard conditions and an O2 level of 6%). Limits for SOX can be achieved by some FGD technologies. Experience shows that limestone gypsum flue gas desulphurisation (FGD) plants can be designed to reduce SO2 emissions down to 10 mg/Nm3 with an increase in capital costs of about 7% and a 27% increase in operating costs. Limits for NOX are technically achievable by the use of low-NOX burners and SCR</t>
  </si>
  <si>
    <t xml:space="preserve">Reference should be made to the wider impacts to air of carbon capture</t>
  </si>
  <si>
    <t xml:space="preserve">After the highlighted text, insert the following text:
'Where additional SO2 abatement is required to achieve the necessary purity of the CO2 gas stream, this will offset the higher SO2 emissions resulting from the relatively high efficiency penalty of carbon capture. However, this is not the case for NOx and dust, and the EEA has shown that the use of carbon capture will result in higher emissions of both these pollutants.'
</t>
  </si>
  <si>
    <t xml:space="preserve">An integrated approach to the assessment of technologies suggests that reference should not be made to the purity of the gas stream regarding SO2, NOx and dust without considering the wider implications of the technique and the required gas purity for emissions of these pollutants to air. These are adverse for NOx and dust.
Reference EEB BATIS posting: 'carbon capture_reference document to EEB paper_impacts on air pollution_EEA'
</t>
  </si>
  <si>
    <t xml:space="preserve">Text included as "cross-media effects"</t>
  </si>
  <si>
    <t xml:space="preserve">64</t>
  </si>
  <si>
    <t xml:space="preserve">399</t>
  </si>
  <si>
    <t xml:space="preserve">Steam turbine upgrades</t>
  </si>
  <si>
    <t xml:space="preserve">Steam turbines are not the only plant components where upgrades can improve plant efficiency</t>
  </si>
  <si>
    <t xml:space="preserve">Re-write text to become:
'Steam turbine and other component upgrades'.
</t>
  </si>
  <si>
    <t xml:space="preserve">A table is attached listing other plant components where refurbishments and upgrades can increase the plant efficiency, together with the efficiency improvements that can be achieved for each. </t>
  </si>
  <si>
    <t xml:space="preserve">65</t>
  </si>
  <si>
    <t xml:space="preserve">377</t>
  </si>
  <si>
    <t xml:space="preserve">Information related to efficiency impact of ageing and fouling has been moved to Section 2.7.10</t>
  </si>
  <si>
    <t xml:space="preserve">The efficiency impact of ageing and fouling has not been moved to section 2.7.10</t>
  </si>
  <si>
    <t xml:space="preserve">Re-write this reference thus:
'Information related to [the] efficiency impact of ageing and fouling has been moved to section 2.7.4'
</t>
  </si>
  <si>
    <t xml:space="preserve">The efficiency impact of ageing and fouling has been moved to section 2.7.4</t>
  </si>
  <si>
    <t xml:space="preserve">66</t>
  </si>
  <si>
    <t xml:space="preserve">77</t>
  </si>
  <si>
    <t xml:space="preserve">(fouling, slagging, erosion, leaks, etc.) also leads to deterioration in efficiency over time.</t>
  </si>
  <si>
    <t xml:space="preserve">No mention is made as to what can be done about the impact of ageing on a plant</t>
  </si>
  <si>
    <t xml:space="preserve">After the cited text, add:
'This can be offset by component refurbishments and upgrades, as set out in the table below:'  then insert the table contained in the attachment 'D1_efficiency-component upgrades'
</t>
  </si>
  <si>
    <t xml:space="preserve">Component refurbishments and upgrades can address the problems that arise in various components over time, thereby increasing the overall plant efficiency. Examples and the achievable efficiency improvements are contained in the attachment 'D1-efficiency-component upgrades'</t>
  </si>
  <si>
    <t xml:space="preserve">67</t>
  </si>
  <si>
    <t xml:space="preserve">73</t>
  </si>
  <si>
    <t xml:space="preserve"> Paragraphs 5, 6 and 7 are irrelevant</t>
  </si>
  <si>
    <t xml:space="preserve">Delete paragraphs 5, 6 and 7</t>
  </si>
  <si>
    <t xml:space="preserve">
Operation mode is already covered in the list earlier in this section setting out the important factors affecting efficiency
There is no logical basis for emphasising the effect of load on efficiency compared to e.g. fuel, especially as Section 2.7.4 (p.77) describes part load operation as 'occasional'
It is asserted that the operation of conventional plants is heavily influenced by fluctuating renewable energy sources. However, this is not substantiated as an influence distinct from the general need for varying load operation due to fluctuating consumer demand
Any assertions about a future role for part load plants backing up intermittent renewable sources are speculative and dependent upon other future developments, such as energy storage systems, interconnectors etc.
</t>
  </si>
  <si>
    <t xml:space="preserve">68</t>
  </si>
  <si>
    <t xml:space="preserve">722</t>
  </si>
  <si>
    <t xml:space="preserve">CCGT for electricity generation only</t>
  </si>
  <si>
    <t xml:space="preserve">The lower limit of the BATael range for new CCGT plants for electricity generation only is too low</t>
  </si>
  <si>
    <t xml:space="preserve">Amend the lower limit of the BATael range for new CCGT plants for electricity generation only to 55% (measured efficiency)</t>
  </si>
  <si>
    <t xml:space="preserve">The lower limit of the BATael range for new CCGT plants for electricity generation only is set by plant 187, with yearly emissions of 48.5% and commissioned in 2010. However, this compares badly with plant 482, commissioned 15 years earlier in 1995, which achieved emissions of almost 51% (50.9%). It also compares badly with other plants commissioned in 2010 -- 369 achieved 55% efficiency, whilst 494 achieved 57.03%.
A number of pre-2010 plants achieved efficiencies &gt;55% -- 436-3 = 55.2% (2007); 436-1 = 55.4% (2007); 10 = 55.5% (2009); 506 = 55.9% (2009); and 119 = 58% (after 2009/2010).
And plants commissioned as long ago as 2000/2001 achieved efficiencies &gt;52% -- 481 = 52.4% (2000); 193 = 52.2% (2001); and 507 = 52.3% (2001, before 2009 upgrade)
The table in the attachment shows that design efficiencies of 55% were state-of-the-art for CCGTs as long ago as 1994/5.
</t>
  </si>
  <si>
    <t xml:space="preserve">See BP 1.6.1</t>
  </si>
  <si>
    <t xml:space="preserve">69</t>
  </si>
  <si>
    <t xml:space="preserve">Whole BREF</t>
  </si>
  <si>
    <t xml:space="preserve">There is a need for clarification of the basis of efficiency data contained in the BREF </t>
  </si>
  <si>
    <t xml:space="preserve">Wherever efficiency data is cited in the BREF, its basis -- design or measured -- should be made explicit.</t>
  </si>
  <si>
    <t xml:space="preserve">As is acknowledged in Section 2.7.4 (p.77), measured efficiencies rarely achieve design efficiency levels because real conditions rarely comply with the ideal ones assumed for design efficiency. Lack of any such clarification of the basis of efficiency data presented in the BREF is leading to apparent contradictions in data presented in different parts of the BREF, and resulting in BATael proposals that look abnormally low compared with what is usually recognised as achievable by different categories of plants. </t>
  </si>
  <si>
    <t xml:space="preserve">See BP 1.1.5</t>
  </si>
  <si>
    <t xml:space="preserve">70</t>
  </si>
  <si>
    <t xml:space="preserve">566</t>
  </si>
  <si>
    <t xml:space="preserve">Table 7.4 Overview of energy efficiencies of natural gas fired LCPs (yearly averages)</t>
  </si>
  <si>
    <t xml:space="preserve">The upper end of the efficiency range of CCGT plants operating in 2011 mainly for electricty does not appear to accord with data presented in the TWG survey responses
</t>
  </si>
  <si>
    <t xml:space="preserve">Amend the upper end of the efficiency range of CCGT plants operating in 2011 mainly for electricty to 58%</t>
  </si>
  <si>
    <t xml:space="preserve">The upper end of the efficiency range of CCGT plants operating in 2011 mainly for electricty is shown as 57.5% but plant 119 reported 58% for a 2011 reference year.</t>
  </si>
  <si>
    <t xml:space="preserve">Updated with data from plant 483. Data from from 119 give 57.5 %</t>
  </si>
  <si>
    <t xml:space="preserve">71</t>
  </si>
  <si>
    <t xml:space="preserve">824-827</t>
  </si>
  <si>
    <t xml:space="preserve">There is a new ANDRITZ-STEAG wash water hydrocyclone being developed </t>
  </si>
  <si>
    <t xml:space="preserve">Include the new ANDRITZ-STEAG wash water hydrocyclone as an emerging technique</t>
  </si>
  <si>
    <t xml:space="preserve">This new cyclone has been developed by ANDRITZ and STEAG to operate with Vosteen's bromine oxidation technology (which enhances mercury oxidation and thereby its co-benefit removal). It should be included in the BREF because it stabilises dissolved mercury whilst minimising the disposal costs for hazardous sludge. 
Activated carbon is used to stabilise the mercury dissolved in the FGD liquor, and the newest generation of wash water hydrocyclones uses a clean water layer to eliminate fine particles in the underflow and to separate the liquor into 2 sludge fractions. The fraction containing a low concentration of heavy metals can be pumped to the coal feeder whilst the mercury-enriched fraction (about 5% of the total sludge) must be disposed of as hazardous waste.
This technique has a number of 'partial' applications in the US i.e. aimed at the STEAG suppression of mercury re-emissions but not yet including the ANDRITZ hydrocyclone. An example of this 'part' operation is at Coffeen Power Station in the US since November 2012. More details are contained in the attached 'poster'. 
</t>
  </si>
  <si>
    <t xml:space="preserve">The concluding remark in the rational submitted by the EEB indicates that no pilot application for the combined tehcnology is in place yet.</t>
  </si>
  <si>
    <t xml:space="preserve">72</t>
  </si>
  <si>
    <t xml:space="preserve">827</t>
  </si>
  <si>
    <t xml:space="preserve">Details of this technique are now old and it may have been supplanted by other muti-pollutant techniques such as ReACT </t>
  </si>
  <si>
    <t xml:space="preserve">Seek an update on this technique, and if one cannot be found that identifies it as a technique distinct from adsorption multi-pollutant techniques such as ReACT, then delete this section from the BREF.</t>
  </si>
  <si>
    <t xml:space="preserve">This technique was under development in 2001 -- it is therefore reasonable that its continued inclusion in the BREF should depend upon an update on its current status.
It is assumed that it is a different technique to the ReACT multi-pollutant technique because ReACT uses adsorption onto activated carbon, which is different from the oxidation referred to in this technique. However, as ReACT is an emerged technique also simultaneously removing SO2, NOx and mercury from flue gases, it is possible that ReACT has supplanted this technique.
</t>
  </si>
  <si>
    <t xml:space="preserve">See comment EURELECTRIC 181</t>
  </si>
  <si>
    <t xml:space="preserve">830</t>
  </si>
  <si>
    <t xml:space="preserve">The closed loop cooling system is now an emerged technique</t>
  </si>
  <si>
    <t xml:space="preserve">Remove the closed loop cooling system from the emerging techniques chapter 11.</t>
  </si>
  <si>
    <t xml:space="preserve">The closed loop cooling system provides the basis of GE's 'H' series of CCGTs and its first application, at the Baglan Bay CCGT in the UK, had just started operation when the BATaels for the TWG was concluding its work on the current LCP BREF. Baglan Bay has now achieved much more than the 12 months commercial operation required for emerged status in the BREF, and a further application is at TEPCO's Futtsu 4 1,520 MWe site in Japan, where 3 x 50-Hz 9H turbines began operation between 2008 and 2010. The 'H' series is also used at the Inland Empire CCGT site in Southern California, where 2 405 MWe 60_Hz 7001 'H' series turbines started operation in 2008. </t>
  </si>
  <si>
    <t xml:space="preserve">Although it has already found commercial applications, the technique is still undergoing further development. Placing the description of this technique in chapter 3 or chapter 11 is largely inconsequential, noting that the current proposal for revised CCGT BAT-AEEL range (up to 60 or 60.5% for existing/new plants) includes the levels achieved by current closed-cycle cooling plants. The List of example plants has been added.</t>
  </si>
  <si>
    <t xml:space="preserve">74</t>
  </si>
  <si>
    <t xml:space="preserve">the efficiency of combined cycles can be up to 58 %,</t>
  </si>
  <si>
    <t xml:space="preserve">CCGTs can achieve above 58% efficiencies</t>
  </si>
  <si>
    <t xml:space="preserve">Amend the text to:
'the efficiency of combined cycles can be &gt;58%
</t>
  </si>
  <si>
    <t xml:space="preserve">This is reflected in the proposed BATaels for new CCGTs mainly producing electricty</t>
  </si>
  <si>
    <t xml:space="preserve">75</t>
  </si>
  <si>
    <t xml:space="preserve">A significant enhancement of a heavy-duty gas turbine, used in a simple process, without a combines steam cycle,</t>
  </si>
  <si>
    <t xml:space="preserve">There is an error in the term 'combines steam cycle'</t>
  </si>
  <si>
    <t xml:space="preserve">Re-write as:
'combined steam cycle'
</t>
  </si>
  <si>
    <t xml:space="preserve">Typo</t>
  </si>
  <si>
    <t xml:space="preserve">76</t>
  </si>
  <si>
    <t xml:space="preserve">415</t>
  </si>
  <si>
    <t xml:space="preserve">Coal additives</t>
  </si>
  <si>
    <t xml:space="preserve">This is basically the same technique as boiler bromide additon covered in more detail in section 5.1.4.4.3.2</t>
  </si>
  <si>
    <t xml:space="preserve">Note in section 5.1.4.4.3.1 that the pre-combustion option is part of a wider technique of bromide addition and refer to Section 5.1.4.4.3.3, Boiler Bromide Addition.
Add this text at the end of this paragraph:
However, the pre-combustion addition of these coal aditives is one type of application of a wider technique that also includes combustion and post-combustion addition of additives. As such, it will be addressed in more detail in Section 5.1.4.4.3.3 as part of that wider technique.
</t>
  </si>
  <si>
    <t xml:space="preserve">Whilst coal additives can be applied at the pre-combustion stage, they can also be applied at or post-combustion -- all are variations of the same basic technique.
Source: Dr Bernhard Vosteen of Vosteen Consulting -- a designer and patent holder for these systems
</t>
  </si>
  <si>
    <t xml:space="preserve">420</t>
  </si>
  <si>
    <t xml:space="preserve">or to use brominated activated carbon injection (brominated-ACI) into the flue gas.</t>
  </si>
  <si>
    <t xml:space="preserve">The reference to bronimated activated carbon injection is irrelevant</t>
  </si>
  <si>
    <t xml:space="preserve">Remove the text: 'or to use brominated activated carbon injection (brominated ACI) into the flue gas'</t>
  </si>
  <si>
    <t xml:space="preserve">This is a technical description of boiler bromide addition -- brominated activated carbon injection is the subject of the previous section and irrelevant to this one.</t>
  </si>
  <si>
    <t xml:space="preserve">78</t>
  </si>
  <si>
    <t xml:space="preserve">Another option for halogen addition is to add halogen additives to the fuel</t>
  </si>
  <si>
    <t xml:space="preserve">Adding halogen aditives to the fuel is not a 'another' (i.e. separate) option</t>
  </si>
  <si>
    <t xml:space="preserve">Remove the text: 'Another option for halogen addition is to add halogen additives to the fuel' and replace it with:
The bromide can be injected at any of several different points:
To the coal before it gets into the storage bunker
To the coal as it leaves the bunker
To the partial coal streams flowing to different coal mills
To the combustion chamber directly via injection spray nozzles
To the effluent gas leaving the combustion chamber
To the boiler gas (if the temperature is high enough i.e. 500 oC, preferably &gt;800 oC
Source: Dr Bernhard Vosteen of Vosteen Consulting, a designer and patent holder of this technique.
</t>
  </si>
  <si>
    <t xml:space="preserve">Halogen addition to the fuel forms part of 6 different pre-/post-combustion or in-boiler injection options that are all basically variations within the same technique
Source: Dr Bernhard Vosteen of Vosteen Consulting -- a designer and patent holder of this technique. 
</t>
  </si>
  <si>
    <t xml:space="preserve">79</t>
  </si>
  <si>
    <t xml:space="preserve">5.1.4.4.3.3Boiler bromide addition (BBA)</t>
  </si>
  <si>
    <t xml:space="preserve">This technique refers to more than just injection into the boiler</t>
  </si>
  <si>
    <t xml:space="preserve">Re-title this section 'Bromide addition'</t>
  </si>
  <si>
    <t xml:space="preserve">The title 'boiler bromide addition' goes back to early Epri tests in 2004 under a test licence to Vosteen Consulting. These early attempts to inject bromide directly into the boiler achieved poor results until injection nozzles were used. In addition, a number of other points of injection of bromide into the process were developed -- pre-/post-combustion and in-boiler. They are all basically part of the same technique and the title of this section should therefore reflect this.
Source: Dr Bernhard Vosteen, designer and patent holder of this technique 
</t>
  </si>
  <si>
    <t xml:space="preserve">80</t>
  </si>
  <si>
    <t xml:space="preserve">757</t>
  </si>
  <si>
    <t xml:space="preserve">Addition of halogens into the furnace to oxidise the flue-gas mercury into a soluble species, thereby enhancing mercury removal in downstream control devices</t>
  </si>
  <si>
    <t xml:space="preserve">Halogens are not just added to the furnace</t>
  </si>
  <si>
    <t xml:space="preserve">Re-write the text thus:
'Addition of halogens to the coal before or in the furnace to oxidise the flue-gas mercury into a soluble species, thereby enhancing mercury removal in downstream control devices.'
</t>
  </si>
  <si>
    <t xml:space="preserve">Halogens can also be added to the fuel before it enters the border, as is recognised in the cell immediately to the left of this text</t>
  </si>
  <si>
    <t xml:space="preserve">See BP</t>
  </si>
  <si>
    <t xml:space="preserve">81</t>
  </si>
  <si>
    <t xml:space="preserve">227</t>
  </si>
  <si>
    <t xml:space="preserve">Achieved environmental benefit</t>
  </si>
  <si>
    <t xml:space="preserve">No mention is made of the impact of SCR catalysts on mercury reduction</t>
  </si>
  <si>
    <t xml:space="preserve">Add to this section: Reduced mercury emissions via the greater oxidation of elemental mercury</t>
  </si>
  <si>
    <t xml:space="preserve">SCR cataysts increase the oxidation of mercury so that more of it can be co-beneficially removed in the dust and SO2 abatement systems</t>
  </si>
  <si>
    <t xml:space="preserve">82</t>
  </si>
  <si>
    <t xml:space="preserve">229</t>
  </si>
  <si>
    <t xml:space="preserve">No mention is made of the impact of SCR catalysts on mercury emissions</t>
  </si>
  <si>
    <t xml:space="preserve">At the end of the section on 'Environmental performance and operational data', add the text:
'SCR catalysts increase mercury abatement by oxidising mercury so that more can be co-beneficially removed by the dust and SO2 abatement systems. Recognition of this has led to the development of SCR catalysts designed to maximise both NOx and mercury abatement.'
</t>
  </si>
  <si>
    <t xml:space="preserve">SCR catalysts increase mercury abatement by oxidising mercury so that more can be co-beneficially removed by the dust and  SO2 abatement systems. Recognition of this has led to the development of SCR catalysts designed to maximise both NOx and mercury abatement.
Reference: see EEB submissions posted on BATIS: 'mercury_reference document to EEB study_advanced SCR catalysts_Cormetech + Mitsubishi'  and 'mercury_reference document to EEB study_ TRAC SCR catalyst_Babcock-Hitachi'
</t>
  </si>
  <si>
    <t xml:space="preserve">Modification already introduced in the sub section 'Achieved environmental benefit'</t>
  </si>
  <si>
    <t xml:space="preserve">83</t>
  </si>
  <si>
    <t xml:space="preserve">247</t>
  </si>
  <si>
    <t xml:space="preserve">Technical description</t>
  </si>
  <si>
    <t xml:space="preserve">Oxidation by SCR catalysts only occurs with mercury</t>
  </si>
  <si>
    <t xml:space="preserve">At the end of this section, add the text:
'Beyond mercury, there is no evidence that NOx control systems have any significant influence on trace element behaviour or removal'
</t>
  </si>
  <si>
    <t xml:space="preserve">Beyond mercury, there is no evidence that NOx control systems have any significant influence on trace element behaviour or removal
Source: Trace Element Emissions from Coal: IEA 2012
</t>
  </si>
  <si>
    <t xml:space="preserve">84</t>
  </si>
  <si>
    <t xml:space="preserve">379-380</t>
  </si>
  <si>
    <t xml:space="preserve">Table 5.11 and Table 5.12 summarise the available information on measured air emission levels (SOx, NOx, and N2O, dust, CO, HF, HCl, NH3, and heavy metals, in particular Hg, of several combustion plants mainly operated in Europe.</t>
  </si>
  <si>
    <t xml:space="preserve">Tables 5.11 and 5.12 do not include information on the emissions of metals in general or mercury in particular</t>
  </si>
  <si>
    <t xml:space="preserve">Include the emissions of heavy metals, in particular mercury, in tables 5.11 and 5.12</t>
  </si>
  <si>
    <t xml:space="preserve">Evident from checking tables 5.11 and 5.12</t>
  </si>
  <si>
    <t xml:space="preserve">Data on metals have been included in other tables</t>
  </si>
  <si>
    <t xml:space="preserve">85</t>
  </si>
  <si>
    <t xml:space="preserve">383</t>
  </si>
  <si>
    <t xml:space="preserve">Table 5.14:Combined heavy metal mass balances for various types of power plants</t>
  </si>
  <si>
    <t xml:space="preserve">This data compares badly to the data presented for other pollutants in Tables 5.11 and 5.12 </t>
  </si>
  <si>
    <t xml:space="preserve">Delete Table 5.14 and include metals emissions in Tables 5.11 and 5.12 using up-to-date data from the TWG survey.</t>
  </si>
  <si>
    <t xml:space="preserve">The data is not referenced to any study that has a date on it, but it is from the original BREF upon which the TWG completed its work in 2003. It also lacks differentiation according to plant size.</t>
  </si>
  <si>
    <t xml:space="preserve">A new table has been included with data extracted from the data collection. This table has been deleted</t>
  </si>
  <si>
    <t xml:space="preserve">86</t>
  </si>
  <si>
    <t xml:space="preserve">strengthening emission limits for of SO2 and NOX , through policies such as the National Emissions Ceiling Directive.</t>
  </si>
  <si>
    <t xml:space="preserve">The National Emissions Ceiling Directive was not developed as part of the climate change agenda</t>
  </si>
  <si>
    <t xml:space="preserve">Remove this bullet point</t>
  </si>
  <si>
    <t xml:space="preserve">It is a matter of historical fact that the NECD was developed to address 2 environmental issues simultaneously -- acidification and ground level ozone. This had the advantage of involving issues relevant to all MSs in the then EU-15 (acidification, of particular interest to the northern MSs and ozone, of particular relevance to southern MSs). Subsidiary scenarios were modelled, such as the 'triple dividend' which showed the lower costs involved in developing climate policies when considered in the context of redcutions in other pollutants, but this was not the objective of policy measures such as LCPD or NECD.
As such, its inclusion in this BREF section is confusing
</t>
  </si>
  <si>
    <t xml:space="preserve">Reference to 'Clean Air for Europe' in the text</t>
  </si>
  <si>
    <t xml:space="preserve">87</t>
  </si>
  <si>
    <t xml:space="preserve">some plant may be required into the future as back-up to the renewable portfolio</t>
  </si>
  <si>
    <t xml:space="preserve">It is necessary to also take account of alternatives for providing back up for intermittent renewable generation.</t>
  </si>
  <si>
    <t xml:space="preserve">Extend this text thus:
'... some plant may be required into the future as back-up to the renewable portfolio and to maintain security of supply if better environmental options, such as the greater use of interconnectors or the development of energy storage systems, cannot meet demand. 
</t>
  </si>
  <si>
    <t xml:space="preserve"> When consideration is being given to the future, it cannot be assumed that it will be simply a variation of the past. In Denmark, consideration is being given to the development of energy storage systems and/or the greater use of interconnectors. Both of these would provide a better environmental option than the the lower efficiencies and higher emissions of sub-base load operation. The BREF must explicitly keep such alternative options open.</t>
  </si>
  <si>
    <t xml:space="preserve">88</t>
  </si>
  <si>
    <t xml:space="preserve">The introduction of substantial amounts of generation, at a much smaller individual scale than most existing plant and in different locations, also has implications for the design and efficiency of national transmission and distribution grids.</t>
  </si>
  <si>
    <t xml:space="preserve">The implications for transmission and distribution grids are not relevant to the BREF</t>
  </si>
  <si>
    <t xml:space="preserve">Delete this sentence</t>
  </si>
  <si>
    <t xml:space="preserve">The focus of the BREF is the industrial installation -- implications for anything else beyond that installation is irrelevant</t>
  </si>
  <si>
    <t xml:space="preserve">89</t>
  </si>
  <si>
    <t xml:space="preserve">16</t>
  </si>
  <si>
    <t xml:space="preserve">In addition, in January 2005, the EU introduced the Emission Trading System (ETS) as a key instrument to reduce greenhouse gas emissions, particularly carbon dioxide. This system allows regulation of the CO2 emissions produced by setting an overall emissions cap for the industrial participants and requiring them to purchase allowances. In this way a price for emissions is generated and operators are economically incentivised to deliver energy with a lower environmental impact.</t>
  </si>
  <si>
    <t xml:space="preserve">This paragraph is irrelevant.</t>
  </si>
  <si>
    <t xml:space="preserve">Delete this text.</t>
  </si>
  <si>
    <t xml:space="preserve">Table 1.5 addresses substances emitted by LCPs, their sources and their influence on different environmental media. Oxides of carbon are included in this table along with a range of other pollutants.The environmental policy for controlling emissions of oxides of carbon is irrelevant to this,and this is especially the case when the environmental policy control of other pollutants is not similarly documented. There is nothing unique about the policy controls for oxides of carbon --  command-and-control policies for other pollutants eg LCPD are also an incentive to operators to reduce emissions, in that they are legally binding and breaches can result in financial penalties or even withdrawal of the licence to operate.</t>
  </si>
  <si>
    <t xml:space="preserve">90</t>
  </si>
  <si>
    <t xml:space="preserve">The data collection exercise was wider than just the plant survey, which was EU-specific
</t>
  </si>
  <si>
    <t xml:space="preserve">At the end of this section, add the text:
In addition, data has also been collected from outside the EU, as BAT techniques can -- and have -- been drawn from anywhere in the world
</t>
  </si>
  <si>
    <t xml:space="preserve">In addition to the TWG plant survey, a lot of case study material was collected. This included data on plants outside the EU because BAT techniques can, and have, come from anywhere in the world eg. ACI and Bromide Injection.</t>
  </si>
  <si>
    <t xml:space="preserve">References to specific plants are given in the document where mentioned</t>
  </si>
  <si>
    <t xml:space="preserve">91</t>
  </si>
  <si>
    <t xml:space="preserve">366</t>
  </si>
  <si>
    <t xml:space="preserve">SNCR and SCR: are secondary measures that have largely been applied to coal-fired combustion plants. In Europe, SCR systems are particularly applied in Austria, Germany, Italy, Denmark, France, the Netherlands, etc. Outside of Europe, they are mostly applied in Japan and the US. The SCR technology has proven to be successful for hard coal-fired power plants, but has not yet been widely applied to lignite-fired plants. In a few cases where an SCR system has been applied to lignite-fired power plants, it was shown that the catalyst’s lifetime was too short, because of the high quartz content in the ash which causes high abrasion of the catalyst concerns have persisted regarding the deactivation and damage to the catalyst due to the characteristics of the ash. In addition, lignite typically contains a lot of water and ash, and their combustion is generally at a sufficiently low furnace temperature to achieve emissions of 200 mg/Nm3, without the need of SCR when other primary controls are applied.</t>
  </si>
  <si>
    <t xml:space="preserve">This text is too negative on the issue of SCR on lignite</t>
  </si>
  <si>
    <t xml:space="preserve">Re-write this text as is set out in the attachment</t>
  </si>
  <si>
    <t xml:space="preserve">This text includes accounts of early problems with SCR on lignite that were included in the first draft of the BREF, upon which the TWG concluded its work in 2003. There are several lignite plants operating successfully with SCR around the world and the Oak Grove lignite-fired plant in Texas is a new SCR application. The operation of these plants has established a body of experience as to which fuel criteria are important to the successful design of SCR on lignite and how to address these issues.
Source: Selective Catalytic Reduction (SCR) Control of NOx Emissions from Fossil Fuel Fired Electric Power Plants: Institute of Clean Air Companies, May 2009. 
</t>
  </si>
  <si>
    <t xml:space="preserve">Text partially modified based on the submitted comment and provided information.</t>
  </si>
  <si>
    <t xml:space="preserve">92</t>
  </si>
  <si>
    <t xml:space="preserve">224</t>
  </si>
  <si>
    <t xml:space="preserve">The catalyst lifetime usually ranges from 6 to 10 years in coal-fired units and from 8 to 12 years in oil- and gas-fired units. Catalyst replacement rates depend on several site-specific factors, such as equipment type, fuel characteristics, capacity, plant operation, inlet NOX concentration, NOX reduction rate, ammonia/urea to NOX ratio, and allowable ammonia-slip. In recent years, catalyst formulations more resistant to thermal and mechanical damage and to poisoning from contaminants have been commercialised. The latest developments on regeneration techniques and catalyst management now allows alternatively regenerating each catalyst layer, replacing them by new catalyst layers only after 4 regenerations, corresponding to a 20 year life cycle, thus reducing the operational cost of SCR implementation by almost 40%</t>
  </si>
  <si>
    <t xml:space="preserve">No mention is made of the use of a spare catalyst layer to extend the life of catalysts</t>
  </si>
  <si>
    <t xml:space="preserve">Add the following text to the end of the highlighted text:
It is now standard practice to to leave space for a spare catalyst layer that can be brought into use to supplement the performance of catalysts as their effectiveness starts to fall over time. In this way, maximum use of existing catalysts is obtained before they are sufficiently depleted to require regeneration or depletion or disposal.
</t>
  </si>
  <si>
    <t xml:space="preserve">It has long been standard practice to to leave space for a spare catalyst layer that can be brought into use to supplement the performance of catalysts as their effectiveness starts to fall over time. In this way, maximum use of existing catalysts is obtained before they are sufficiently depleted to require regeneration or depletion or disposal. </t>
  </si>
  <si>
    <t xml:space="preserve">93</t>
  </si>
  <si>
    <t xml:space="preserve">571</t>
  </si>
  <si>
    <t xml:space="preserve">Figure 7.11:NOX emissions from European natural gas fired turbines in 2011</t>
  </si>
  <si>
    <t xml:space="preserve">Some of the plants on Fig 7.11 are out of sequence </t>
  </si>
  <si>
    <t xml:space="preserve">Recheck all the data on Fig. 7.11 and amend as appropriate</t>
  </si>
  <si>
    <t xml:space="preserve">The EEB has not checked all the plants on Fig 7.11, but has found some errors in the sequencing of some plants:
Plant 187 is registered as the plant with the lowest yearly average Nox emissions, but with emissions of 17.6 mg/Nm3/Nm3, it has higher emissions than plant 327 (6 mg/Nm3), plant 191 (9.19 mg/Nm3), plant 274 (10 mg/Nm3) etc ....... Plant 187 is corectly positioned on Fig. 7.14 (p.574)
Plant 440 is recorded as having a yearly average NOx emissions lower than plant 249 which in turn has yearly average NOx emissions lower than plant 305. However, the survey responses on BATIS record them as having emissions of 10.95, 11.9 and 10.5 mg/Nm3 respectively.
This has not necessarily affected the determination of the BATaels, but the TWG survey data is so fundamental to those BATaels that the credibility of the BREF depends upon the correct presentation of this data.
</t>
  </si>
  <si>
    <t xml:space="preserve">94</t>
  </si>
  <si>
    <t xml:space="preserve">403</t>
  </si>
  <si>
    <t xml:space="preserve">Figure 5.24</t>
  </si>
  <si>
    <t xml:space="preserve">This reference is incorrect</t>
  </si>
  <si>
    <t xml:space="preserve">Correct text to 'Fig 5.25'</t>
  </si>
  <si>
    <t xml:space="preserve">It is Fig 5.25 that present data for plants &lt;1000 MWth</t>
  </si>
  <si>
    <t xml:space="preserve">95</t>
  </si>
  <si>
    <t xml:space="preserve">140</t>
  </si>
  <si>
    <t xml:space="preserve">During start-ups and shutdowns, plant emission levels may vary a lot and it is therefore important to keep these phases as much as possible under control by limiting their duration, hence limiting the amount of emissions. There are tools for monitoring and analysing the start-ups, whether the plant is started manually or automatically using a sequence. The start-up time needs to be minimised and aminimum fuel consumption is desired. However the manufacturer start-up curves must be taken into account at all times. Special automated solutions enable the tracking of start-ups and comparisons to manufacturer curves and comparisons of actual start-ups to each other. This helps the plant staff to find the best possible start-up practices.</t>
  </si>
  <si>
    <t xml:space="preserve">There are further ways of reducing emissions during start-up and shut-down</t>
  </si>
  <si>
    <t xml:space="preserve">Add the following text:
Emissions can also be reduced during start-up and shut-down by using a less polluting fuel, such as gas, during these periods and keeping start-ups and shut-downs to a minimum
</t>
  </si>
  <si>
    <t xml:space="preserve">Emissions can also be reduced during start-up and shut-down by using a less polluting fuel, such as gas, during these periods and by keeping start-ups and shut-downs to a minimum.</t>
  </si>
  <si>
    <t xml:space="preserve">96</t>
  </si>
  <si>
    <t xml:space="preserve">138</t>
  </si>
  <si>
    <t xml:space="preserve">In Europe, the amount of electricity generated by wind and sun has steadily increased. However, electricity generated by wind and sun is unpredictable, and hence conventional-fossil-fuel-fired power plants are needed to generate imbalance between demand and fluctuating electricity production.</t>
  </si>
  <si>
    <t xml:space="preserve">This text is both incomplete and irrelevant </t>
  </si>
  <si>
    <t xml:space="preserve">Delete these two sentences</t>
  </si>
  <si>
    <t xml:space="preserve">Section 3.1.15 is about the influence of load factors and modes on environmental performance, not the reasons for those load factors and modes. Beyond that:
fluctuating loads are not solely due to renewable energy sources -- there is also fluctuating consumer demand
the emphasis on fluctuating demand due to renewable energy is over-emphasised and under-quantified
no definitive assertions can be made about the future, given interest in developing energy storage systems e.g. in Denmark and alternatives such as the further development of interconnectors
</t>
  </si>
  <si>
    <t xml:space="preserve">97</t>
  </si>
  <si>
    <t xml:space="preserve">Effects may arise from the reduction of the pH level in the general vicinity of the power plant, as well as from the input of remaining metals (heavy metals, in particular Hg) and fly ash. This is especially applicable for plants situated in an estuary</t>
  </si>
  <si>
    <t xml:space="preserve">It is worth noting that the issue of mercury emissions to water via sea water FGD is now being addressed in permit conditions within the EU by the application of a mercury-specific abatement technique.</t>
  </si>
  <si>
    <t xml:space="preserve">Add text:
The problem of mercury emissions into the local waterway can be addressed by the application of a mercury-specific abatement technique, such as activated carbon injection.
</t>
  </si>
  <si>
    <t xml:space="preserve">In an application to fit SCR at Aberthaw Power Station in the UK, the regulator has made consent conditional upon the fitting of activated carbon injection at each unit to reduce Hg emissions by 30%. In the event that the station chooses instead to opt-out of the IED and take the 17,500 operating hours limited life derogation, the regulator still requires the plant to trial the use of ACI and to report back to the regulator within 12 months. This is explicitly to address the issue of mercury emissions into the local waters via the sea water FGD.
The Decision  and Permit Variation Documents for this requirment are attached
</t>
  </si>
  <si>
    <t xml:space="preserve">98</t>
  </si>
  <si>
    <t xml:space="preserve">239</t>
  </si>
  <si>
    <t xml:space="preserve">SO2/NOX reduction rate</t>
  </si>
  <si>
    <t xml:space="preserve">The reported emissions reduction rates should include those for mercury</t>
  </si>
  <si>
    <t xml:space="preserve">Amend the heading of this column to include Hg emission reduction rate and in the cell below this, include data i.e. &gt;90% removal</t>
  </si>
  <si>
    <t xml:space="preserve">These activated carbon multi-pollutant techniques are now recognised for their mercury emission reductions as well as SO2 and NOx
Source: www.powermag.com/react-reduces-emissions-and-water-use
              Attachment: ReACT at Valmy, Slide 13
</t>
  </si>
  <si>
    <t xml:space="preserve">99</t>
  </si>
  <si>
    <t xml:space="preserve">Reference should be made to the fact that this technique requires far less water than conventional abatement systems</t>
  </si>
  <si>
    <t xml:space="preserve">Include the text:
These activated carbon combined techniques use only a fraction of the water used in conventional abatement systems e.g. at a Japanese plant, water use is as low as 1% of the water used in wet FGD. 
</t>
  </si>
  <si>
    <t xml:space="preserve">The use of ReACT at Isogo Unit 1, in Japan, uses only 1% of the water used in conventional wet FGD.
Source: www.powermag.com/react-reduces-emissions-and-water-use
</t>
  </si>
  <si>
    <t xml:space="preserve">100</t>
  </si>
  <si>
    <t xml:space="preserve">Reference literature</t>
  </si>
  <si>
    <t xml:space="preserve">Reference literature should be identified</t>
  </si>
  <si>
    <t xml:space="preserve">Include in the 'Reference Literature' section the following references:
www.powermag.com/react-reduces-emissions-and-water-use
ReACT at Valmy: EPRI, Sierra Pacific Power, Shaw Env &amp; Infrastructure, J-Power En Tech
</t>
  </si>
  <si>
    <t xml:space="preserve">Reference literature is a standard part of the presentation of any BAT technique and has previously been submitted by the EEB for the ReACT multi-pollutant ACI system:
www.powermag.com/react-reduces-emissions-and-water-use
ReACT at Valmy; EPRI, Sierra Pacific Power, Shaw Env &amp; Infrastructure, J-Power En Tech
</t>
  </si>
  <si>
    <t xml:space="preserve">101</t>
  </si>
  <si>
    <t xml:space="preserve">107</t>
  </si>
  <si>
    <t xml:space="preserve">Note to the TWG: should we keep these techniques on board? Aren't they outdated?</t>
  </si>
  <si>
    <t xml:space="preserve">These particular regenerative processes are obsolete but not all regenerative processes </t>
  </si>
  <si>
    <t xml:space="preserve">Either remove this section entirely or remove all of current text but note that whilst regenerable processes that depend upon the sale of products have been rendered obsolete by market changes, other techniques such as the ReACT multi-pollutant technique regenerate solvents for the purpose of re-using those solvents.</t>
  </si>
  <si>
    <t xml:space="preserve">Market changes render techniques obsolete if they rely on the sale of SO2. However, this should be distinguished from regeneration processes where the objective is to re-use the sorbent. This is the case with, for example, multi-pollutant abatement techniques such as ReACT (Regenerative Activated Carbon Technology) where the pollutant-laden activated coke undergoes regeneration and is repeatedly recycled between the adsorption tower and the regeneration tower. This is an environmental advantage.
Source: www.powermag.com/react-reduces-emissions-and-water-use
</t>
  </si>
  <si>
    <t xml:space="preserve">102</t>
  </si>
  <si>
    <t xml:space="preserve">Table 5.29:General techniques to consider for the prevention and control of mercury emissions</t>
  </si>
  <si>
    <t xml:space="preserve">This is not a good tiltle for this Table </t>
  </si>
  <si>
    <t xml:space="preserve">Re-title Table 5.29 as 'The co-benefit removal of mercury by measures taken for other pollutants'</t>
  </si>
  <si>
    <t xml:space="preserve">
The term 'general techniques' is unecessarily vague compared to the obvious one of 'co-benefit removal' that arises from all the entries in the 'Technical Description' column.
Using the term 'co-benefit removal' accords with the wording of BAT conclusion 23, Section 10.2.1.6 (p.756)
Mercury emissions are not 'prevented' by co-benefit removal, they are abated. 
</t>
  </si>
  <si>
    <t xml:space="preserve">103</t>
  </si>
  <si>
    <t xml:space="preserve">421</t>
  </si>
  <si>
    <t xml:space="preserve">Table 5.32 presents the specific techniques to be considered in the determination of BAT for the prevention and control of mercury emissions from coal- and lignite-fired plants, in addition to the ones describes in Sections 5.1.4.4.3.1 to 5.1.4.4.3.3.</t>
  </si>
  <si>
    <t xml:space="preserve">This Table number is incorrect</t>
  </si>
  <si>
    <t xml:space="preserve">Replace reference to Table 5.32 with Table 5.31</t>
  </si>
  <si>
    <t xml:space="preserve">It is Table 5.31 that presents the specific techniques to be considered in the determination of BAT for the prevention and control of mercury emissions from coal- and lignite-fired plants</t>
  </si>
  <si>
    <t xml:space="preserve">104</t>
  </si>
  <si>
    <t xml:space="preserve">Addition of bromide compounds to fuel</t>
  </si>
  <si>
    <t xml:space="preserve">The addition of bromide compounds to fuel should not be included in Table 5.31</t>
  </si>
  <si>
    <t xml:space="preserve">Remove from table 5.31 the addition of bromide compound to the fuel and all associated details</t>
  </si>
  <si>
    <t xml:space="preserve">Section 5.1.4.4.3.4 (p.421) states that the following table (5.31) covers techniques other than those in Sections 5.1.4.4.3.1 - 5.1.4.4.3.3.. But the addition of bromide compounds to the fuel is covered in Section 5.1.4.4.3.1</t>
  </si>
  <si>
    <t xml:space="preserve">105</t>
  </si>
  <si>
    <t xml:space="preserve">Data analysis does not support claims -- heard by the EEB -- that the TWG survey questionnaire was too complex or otherwise unsuited to sub-base load plants</t>
  </si>
  <si>
    <t xml:space="preserve">Any concern over the lower response rate from sub-base load plants should not be attributed to the design of the survey questionnaire</t>
  </si>
  <si>
    <t xml:space="preserve">The EEB conducted a survey of the response rates of baseload and sub-base load plants put forward by MSs for inclusion in the TWG plant survey. Whilst the overall response rate from sub-base load plants was lower (66.4% compared to 75.9% for baseload plants), in a number of MSs it was higher. This suggests that factors other than the complexity of the TWG survey questionnaire were responsible for differences in the overall response rates. A copy of this survey is attached.
This finding is supported by the fact that the design of the TWG survey questionnaire was open to comment by all members of the TWG.
</t>
  </si>
  <si>
    <t xml:space="preserve">106</t>
  </si>
  <si>
    <t xml:space="preserve">Beyond this, the [US] Institute of Clean Air Companies reported that power plants had 121 sorbent injection systems on order as of February 2009, in order to meet State requirements. Most are for retrofit installations at units burning sub-bituminous coal, but several are also listed for lignite and bituminous-fired units. Further examples include Joliet 29, Comanche, Edge Moor, Brandon Shores, ED Edwards, Meredosia, Kincaid Generation LLC, Powerton, Will County, Joppa Steam, Baldwin Energy Complex, Havana, Hennepin Power Station, Wood River, Boswell Energy centre, JE Corette Plant, Merrimack Station, San Juan, AES Greenidge, CR Huntley Generating Station, Dunkirk Generating Plant, Shawville, Big Brown, Edgewater, Pulliam, Genoa, Newton, John P Madgett, Iatan, Colstrip, Lewis and Clark, Charles P Crane.</t>
  </si>
  <si>
    <t xml:space="preserve">The EEB now has more up-to-date data</t>
  </si>
  <si>
    <t xml:space="preserve">Remove this text and replace it with the examples of plants set out in the attachment</t>
  </si>
  <si>
    <t xml:space="preserve">Inevitably, plants recorded as 'on order' for ACI will have progressed since the last data collection process for the LCP BREF revision. The EEB has obtained updated and more detailed examples of the operation of brominated ACI, and these are set out in the attached document.</t>
  </si>
  <si>
    <t xml:space="preserve">419</t>
  </si>
  <si>
    <t xml:space="preserve">The EEB has additional cost data for activated carbon injection reflecting how costs vary with the nature of the application</t>
  </si>
  <si>
    <t xml:space="preserve">Include this data in the 'Economics' section</t>
  </si>
  <si>
    <t xml:space="preserve">This data has been provided by Albemarle, providers of activated carbon injection:
Fixed costs: 0.5-1.5 M$ per installation
Operational costs relate to coal type and existing other emissions control measures: (Fuel/Control measure/Cost [US $])
PRB/ESP: $10,000 to $30,000 per pound or 0.0008 to 0.0024 $/kWh
PRB/SDA/FF: $1,000 to $5,000 per pound or 0.00001 tp 0.00005 $/kWh
Bituminous/ESP: $20,000 to $60,000 per pound or 0.0016 to 0.0048 $/kWh
Bituminous/wet FGD: $1,000 to $10,000 per pound or 0.00001 to 0.0001 $/kWh
</t>
  </si>
  <si>
    <t xml:space="preserve">108</t>
  </si>
  <si>
    <t xml:space="preserve">418</t>
  </si>
  <si>
    <t xml:space="preserve">Possibility of raising the mercury content of the gypsum</t>
  </si>
  <si>
    <t xml:space="preserve">The EEB has evidence that this is not the case</t>
  </si>
  <si>
    <t xml:space="preserve">Remove any concern about raising the mercury content of the gypsum from the text</t>
  </si>
  <si>
    <t xml:space="preserve">The EEB has received this technical opinion from Albemarle, providers of ACI:
Albemarle's focus has been on application of application upstream of the particulate control devices (PCD: ESP or baghouse). In this application, Hg is captured in the PCD and does not end up in the FGD gypsum. Besides, there are better chances that Hg ends up in the gypsum without any Hg-specific abatement technology 
</t>
  </si>
  <si>
    <t xml:space="preserve">109</t>
  </si>
  <si>
    <t xml:space="preserve">368</t>
  </si>
  <si>
    <t xml:space="preserve">In most cases in Europe, general, no dedicated systems for Hg removal have beenare currently applied at thermal power plants burning coal or lignite only, though systems are being put in place for mercury control in many US plants.</t>
  </si>
  <si>
    <t xml:space="preserve">This statement does not fully represent the situation in the US regarding the use of mercury-specific abatement techniques.</t>
  </si>
  <si>
    <t xml:space="preserve">Re-write text thus:
In most cases in Europe, no dedicated systems for Hg removal have been applied at thermal power plants burning coal or lignite only, though systems  are being put in place or are already in use in many US plants.
</t>
  </si>
  <si>
    <t xml:space="preserve">Mercury-specific abatement systems are not only being put in place in the US, they are also in regular use -- see attached list of plants using brominated activated carbon and bromine addition </t>
  </si>
  <si>
    <t xml:space="preserve">110</t>
  </si>
  <si>
    <t xml:space="preserve">231</t>
  </si>
  <si>
    <t xml:space="preserve">In cost estimations carried out for power plants, costs for catalyst were estimated to be in the range of EUR 10000 to 15 000 per m3, or USD 6500/m3</t>
  </si>
  <si>
    <t xml:space="preserve">This cost data is too high</t>
  </si>
  <si>
    <t xml:space="preserve">Re-write text thus:
In cost estimations carried out for power plants, costs for catalysts were estimated to be in the range USD 4,000 - 5,000 /m3
</t>
  </si>
  <si>
    <t xml:space="preserve">Catalyst unit price has remained low in the last 4-5 years, with new catalyst costs being between USD 4,000 - 5,000 per m3
Source: techncial opinion from Yara/JM/Babcock, based on attached document D1_NOx_SCR catalyst costs
</t>
  </si>
  <si>
    <t xml:space="preserve">111</t>
  </si>
  <si>
    <t xml:space="preserve">235</t>
  </si>
  <si>
    <t xml:space="preserve">The actual construction costs depend on the boiler and its operating profile. According to some estimations, the costs are approximately EUR 2500 per tonne of reduced NOX in a coal-fired 250 MWth boiler operating for 4000 h/yr.</t>
  </si>
  <si>
    <t xml:space="preserve">The costs cited are too high</t>
  </si>
  <si>
    <t xml:space="preserve">Re-write the text thus:
The actual construction costs depend upon the boiler and its operating profile. According to some estimations, the costs are approximately EUR 1035 per tonne of reduced NOx in a coal-fired 250 MWth boiler operating for 4000 h/yr
</t>
  </si>
  <si>
    <t xml:space="preserve">A specialist source has provided the EEB with a cost calculation showing that for a 250 MWth operating for 4,000 hr/y at 80% capacity, the levelised NOx removal cost was 1035 euros/t NOx. This calcualtion is set out in an attachment.
Source: Yara/JM/Babcock
</t>
  </si>
  <si>
    <t xml:space="preserve">Taking into consideration a differenbt scenario from the attached paper (full load operation or urea reagent) avalue around 1500 eur/t can be found, close to 1700 Eur/t obtained if using the tool on cost estimation provided by EGTEI</t>
  </si>
  <si>
    <t xml:space="preserve">112</t>
  </si>
  <si>
    <t xml:space="preserve">236</t>
  </si>
  <si>
    <t xml:space="preserve">Ammonia is a combustible gas that can be stored as an aqueous solution or in a liquid state at a pressure of about 1.7 MPa (17 bar) at 20 °C. Because of the high risk of ammonia to human health, ammonia transportation, handling and storage needs to be carried out very carefully to avoid any leakage. Monitoring systems have to be installed for the detection of low ammonia concentrations around the ammonia storage and handling area.</t>
  </si>
  <si>
    <t xml:space="preserve">This information about ammonia is only partially correct. It is not accurate to compare Anhydrous Ammonia and Aqueous Ammonia because there are important differences between the two and how they should be handled. </t>
  </si>
  <si>
    <t xml:space="preserve">Re-write text as:
The most common form of ammonia used for SCR and SNCR is aqueous ammonia, normally available in 24.5% concentration or lower. Aqueous ammonia is a non-flammable liquid, and is classified as an irritant. Aqueous ammonia can be stored under atmospheric conditions. Pure anhydrous ammonia is classified as a flammable, toxic and corrosive gas, and is combustible in air concentrations betwen 15 and 28% and has to be stored under pressure (vapour pressure 7.6 bar at 20 degrees C. Because of the high risk to human health, ammonia transportation, handling and storage needs to be carried out very carefully to avoid any leakage. Monitoring systems have to be installed for the detection of low ammonia concentrations around the ammonia storage and handling area.
</t>
  </si>
  <si>
    <t xml:space="preserve">The most common form of ammonia used for SCR and SNCR is aqueous ammonia, normally available in 24.5% concentration or lower. Aqueous ammonia is a non-flammable liquid, and is classified as an irritant. Aqueous ammonia can be stored under atmospheric conditions.
Pure anhydrous ammonia is classified as a flammable, toxic and corrosive gas, and is combustible in air concentrations betwen 15 and 28% and has to be stored under pressure (vapour pressure 7.6 bar at 20 degrees C
Source: information supplied to the EEB by specialist chemical supply company Yara, together with attached Safety Data Sheets for both forms of ammonia -- attatched.
</t>
  </si>
  <si>
    <t xml:space="preserve">113</t>
  </si>
  <si>
    <t xml:space="preserve">The EEB has produced a response to the document posted on BATIS in July 2013 by the UK regarding the economic component of BAT</t>
  </si>
  <si>
    <t xml:space="preserve">Consider the EEB's paper alongside that of the UK in determining the proper basis for determining the economic component of BAT.</t>
  </si>
  <si>
    <t xml:space="preserve">The EEB does not see the UK paper on the economic component of BAT as properly reflecting the legislative framework in general and the production of BREFs in particular.
The attached response addresses 4 particular issues:
The role of economic factors in split views -- historic and future
Legislation relating to plant-specific BAT is separate from that applying to BREF work
The need/lack of need for a full economic assessment for all BAT techniques
Limitations on much data used in full cost-benefit analyses.
</t>
  </si>
  <si>
    <t xml:space="preserve">See BP 2.8</t>
  </si>
  <si>
    <t xml:space="preserve">114</t>
  </si>
  <si>
    <t xml:space="preserve">The EEB is submitting a response to KEMA's final report 'Possibilities and disadvantages of bromide addition to reduce mercury emissions at coal-fired power stations'. This covers a number of different aspects of the mercury issue and the EEB's response is being submitted in support of the inclusion of brominated techniques in the BREF as BAT techniques, and the setting of Hg BATaels. It is therefore being submitted as a whole BREF document.</t>
  </si>
  <si>
    <t xml:space="preserve">Consider the EEB's response to KEMA's report alongside that report.</t>
  </si>
  <si>
    <t xml:space="preserve">This response to KEMA's final report provides comment on:
the emerged status of bromide-based mercury abatement technologies
the irrelevance of EU emissions on a global context to any BREF assessment of cost-efectiveness
the concept of halogen deficit in the relevance of the US situation to the EU
the role of theoretical tests at hypothetical plants in the determination of BREF BAT
the technical and economic assumptions underpinning those tests
Balance of plant impacts
The health of employees 
</t>
  </si>
  <si>
    <t xml:space="preserve">It is relevant to note when brominated ACI is required rather than plain ACI</t>
  </si>
  <si>
    <t xml:space="preserve">Include the text:
Plain ACI can be used for applications requiring up to 50-60% mercury removal, with brominated ACI  able to achieve reductions &gt;90%.
</t>
  </si>
  <si>
    <t xml:space="preserve">Plain ACI can be used for applications requiring up to 50-60% mercury removal, and brominated ACI can achieve above this.
Source: Albemarle
</t>
  </si>
  <si>
    <t xml:space="preserve">116</t>
  </si>
  <si>
    <t xml:space="preserve">It is relevant to note that the performance of this technique depends upon even application of the bromide</t>
  </si>
  <si>
    <t xml:space="preserve">Include the text:
It is important to achieve even distribution of the bromide onto the fuel. Without this, performance is less effective.
</t>
  </si>
  <si>
    <t xml:space="preserve">The Br injection systems are designed to ensure an even distribution of the bromide -- without this, the achieved reductions in mercury emissions are lower.
Source: Vosteen Consulting, designer of this system.
</t>
  </si>
  <si>
    <t xml:space="preserve">117</t>
  </si>
  <si>
    <t xml:space="preserve">416</t>
  </si>
  <si>
    <t xml:space="preserve">ACI also increases dust abatement where an ESP is used</t>
  </si>
  <si>
    <t xml:space="preserve">Add the text:
'Increased dust abatement where an ESP is used'
</t>
  </si>
  <si>
    <t xml:space="preserve">The electric charges of sorbents change the resistivity of the fly ash, resulting in the change of the electric field of the ESP. This allows an increase in the power input and a reduced sparking rate of the ESP. Both of these can increase the collecting efficiency of the ESP.
Source: Albemarle
</t>
  </si>
  <si>
    <t xml:space="preserve">118</t>
  </si>
  <si>
    <t xml:space="preserve">ND</t>
  </si>
  <si>
    <t xml:space="preserve">Table 10.3: concerning category &lt;100 MWth
Both short-term and long term BATael ranges need to be defined and used together to protect the environment. None are defined for daily limits and it is not clear how these upper values for yearly limits have been derived.
There are some reference plants that can be used for this purpose (CZ 74 CZ-Teplarna Tabor), 
and where more data is needed, the EEB would be pleased to help the Bureau in getting some data basis for this purpose.
</t>
  </si>
  <si>
    <t xml:space="preserve">Derive BAT-AEL (daily average) based on available reference plants for NOx and CO, if necessary supplemented by further data collection.</t>
  </si>
  <si>
    <t xml:space="preserve">The IED requires the exchange of information to address, in particular, the performance of installations and techniques in terms of emissions, expressed as short -and long-term averages (Art 13.2(a).
Short term averages are necessary for the purpose of Art 15.3 of the IED and are higher ranked in the data quality ranking. 
Some data is available to derive BATAEL (daily averages) for these pollutants.
Please refer to reference plant 74 (CZ - 74 MWth Teplarnar Tabor)
</t>
  </si>
  <si>
    <t xml:space="preserve">A new proposal has been derived from submitted information for short term AEL for plants&lt;100 MWth - See updated plots and new proposal in the BP - Teplanar Tabor plant did not submit short term values</t>
  </si>
  <si>
    <t xml:space="preserve">122</t>
  </si>
  <si>
    <t xml:space="preserve">755</t>
  </si>
  <si>
    <t xml:space="preserve">Existing plants (daily average)</t>
  </si>
  <si>
    <t xml:space="preserve">Table 10.5: concerning category &lt;100 MWth and 100-300 MWth.
Both short-term and long term BATael ranges need to be defined and used together to protect the environment. None are defined for daily limits.
Please add daily averaged BAT-AEL for the pollutant SO2, which can be derived from submitted data.
There are some reference plants that can be used for this purpose.
If further data is needed EEB would be pleased to help the Bureau in getting some data basis for this purpose. (category &gt;300 MWth seperate comments)
</t>
  </si>
  <si>
    <t xml:space="preserve">Derive daily average BAT-AELs</t>
  </si>
  <si>
    <t xml:space="preserve">The IED requires the exchange of information to address, in particular, the performance of installations and techniques in terms of emissions, expressed as short -and long-term averages (Art 13.2(a).
Short term averages are necessary for the purpose of Art 15.3 of the IED and are higher ranked in the data quality ranking. 
Data is available to derive BATAEL (daily averages) for SO2, and the EEB has obtained some additional data through Freedom of Information applications.
Please refer to reference plant 74 (CZ - 74 MWth Teplarnar Tabor) and attached data.
</t>
  </si>
  <si>
    <t xml:space="preserve">See BP 1.3.6</t>
  </si>
  <si>
    <t xml:space="preserve">4 – 28</t>
  </si>
  <si>
    <t xml:space="preserve">Table 10.7: concerning category &lt;100 MWth and 100-300 MWth.
The upper ranges of the BAT-AEL need to be updated to reflect "best" performance according to the meaning of the IED. It is not clear exactly how these upper values for yearly  or daily BATAELs on dust have been derived -- whilst the order of magnitude of this data is clear from Section 5.1.4.4 (p.406) the precise derivation of the limit is not.
Please modify BAT-AEL for the pollutant dust in order to only reflect "best" performing range according to IED, which can be derived from data collected in the TWG survey and additional data obtained in a Freedom of Information request. The EEB recognises the current greater detail and status of data collected within the TWG survey but if further data is needed EEB would be pleased to help the Bureau in getting some data basis for this purpose.
Currently avaialble TWG and additional data submitted includes:
- Ref plant 74 (CZ-Teplarna 74MWth) with daily averages dust emission levels of 12.3 and new data sets by EEB DVV Dessau plant (200MWth) with dust daily averaged at below 18mg/Nm³.
- Ref plant 109 (DE Juelich Kessel5 115MWth) with daily average values of 0,16/0,39 (permit ELV daily 20mg/NM³)
- Ref plant 213 (Brecia Unit 3 200MWth) with a daily average value of 0,72 (permit ELV set at 10 mg/Nm³)  
- further EEB CEM data 2011 and 2012 (DE Moabit 240 MWth) 
</t>
  </si>
  <si>
    <t xml:space="preserve">Review upper range of the BAT-AEL</t>
  </si>
  <si>
    <t xml:space="preserve">The IED requires the exchange of information to address, in particular, the performance of installations and techniques in terms of emissions, expressed as short -and long-term averages (Art 13.2(a).
Short term averages are necessary for the purpose of Art 15.3 of the IED and are higher ranked in the data quality ranking. 
Data is available to derive BATAEL (daily averages) for dust.
- Ref plant 74 (CZ-Teplarna 74MWth) with daily averages dust emission levels of 12.3 and new data sets by EEB DVV Dessau plant (200MWth) with dust daily averaged at below 18mg/Nm³.
- Ref plant 109 (DE Juelich Kessel5 115MWth) with daily average values of 0,16/0,39 (permit ELV daily 20mg/NM³)
- Ref plant 213 (Brecia Unit 3 200MWth) with a daily average value of 0,72 (permit ELV set at 10 mg/Nm³)  
- further EEB CEM data 2011 and 2012 (DE Moabit 240 MWth) indicating  a daily average of &lt;20 mg/Nm³ is achieved.</t>
  </si>
  <si>
    <t xml:space="preserve">See EIPPCB email dated 05.12.2013 on how the data from the questionnaires have been used for D1 - Graphs including all the data from the submitted questionnaires will be released before the final meeting as working documents.</t>
  </si>
  <si>
    <t xml:space="preserve">126</t>
  </si>
  <si>
    <t xml:space="preserve">415-416</t>
  </si>
  <si>
    <t xml:space="preserve">This section would benefit from being re-written</t>
  </si>
  <si>
    <t xml:space="preserve">A proposed re-writing of this section is set out in attachment D1_mercury_fuel pre-treatment</t>
  </si>
  <si>
    <t xml:space="preserve">As currently presented, this section condenses material submitted by the EEB such that:
It is not immediately obvious that it addresses three different sub-techniques
Performance and operational data is not clearly related to the relevant sub-technique
It over-condenses performance data for coal cleaning such that it loses its proper meaning
Partial use of the EEB suubmission means that it appears to suggest that coal blending achieves 80% capture -- primary measures don't capture anything
In addition, 'coal additives needs to be explicitly identified as a particular application of the wider boiler bromide addition technique covered in Section 5.1.4.4.3.3
Further technical information is provided, together with some economic data, as requested by the Bureau.
</t>
  </si>
  <si>
    <t xml:space="preserve">127</t>
  </si>
  <si>
    <t xml:space="preserve">More detailed economic data is available</t>
  </si>
  <si>
    <t xml:space="preserve">Include the additional cost data in the Economics section</t>
  </si>
  <si>
    <t xml:space="preserve">Vosteen Consulting, designers of  boiler bromide addition, provide the following yearly cost data for a 600 MWe plant:
Bromide addition: 130,000 Euro (for 25 mg Br per Kg fuel); O&amp;M: 10,000 Euros ; annualised installation and license fee costs: 248,000 Euro [(450,000 euros for installation costs + 900,000 euros for license fee) x 0.08 annuity factor]  
Albemarle, a bromine and bromine derivatives manufacturer in the US, provides the following cost data for the different additives available:
Elemental bromine: mean pricing of $4,000/MT
Calcium bromide 52% solution: mean pricing of $1,600/MT
Sodium bromide 44% solution: mean pricing of $1,400/MT
Sodium bromide solid: mean pricing of $3,000/MT
The exact pricing depends upon the terms of the contracts, including the volume, contract period, package type, delivery location etc.
</t>
  </si>
  <si>
    <t xml:space="preserve">128</t>
  </si>
  <si>
    <t xml:space="preserve">1-884</t>
  </si>
  <si>
    <t xml:space="preserve">the EEB appreciated the way on how the data gathering exercice was handled by the EIPPCB in this BREF. It is indeed particularly important to design the questionnaires well from the start in order:
- to require all the necessay elements for the information exchange
In this respect we do support the German proposed template
- to require the TWG members to justify, with a solid rationae, on why a certain installation should be considered for a BAT candidate in the light of the objectives of the IED (pollution prevention to achieve a high level of protection of the environment taken as a whole. This will enable to focus and group aspects relevant for consideration in the BAT determinations.
Some issues would merit further to be adressed in the questionnaires.
For example key environmental (and health) issues such as relating to accident prevention, substitution of hazardous substances, detailed information on contribution of techniques to the attainment of Environmental Quality Standards are not requested, but should. Further the data information exchange should make sure that the whole list of polluting substances (non exhaustive) of Annex II in the IED are covered, where applicable.
Also the transparency level was high (filled in questionaires available). However it is a pitty that a lot of filled questionnaires for reference LCPs listed on the compiled list 2012.06.15 are missing.
It would be useful to find out the causes of the absence of the data submissions, and how this could be improved in the future.
The EEB is willing to support the EIPPCB team.
</t>
  </si>
  <si>
    <t xml:space="preserve">take the same approach for data gathering (TWG to submit reference plants with justifications on why suitable BAT candidate in wish list stage ) for other BREFs.
Some issues would merit further to be adressed in the questionnaires (early stage and throughout).
For example key environmental (and health) issues such as relating to accident prevention, substitution of hazardous substances, detailed information on contribution of techniques to the attainment of Environmental Quality Standards are not requested, but should. Further the data information exchange should make sure that the whole list of polluting substances (non exhaustive) of Annex II in the IED are covered, where applicable.
Make available all received questionaires on the BATIS forum ( other BREFs).
It would be useful if the EIPPCB / the Commission would get  more proactive in the data gathering exercice (with focus on BAT candidates).
Continue the good work!</t>
  </si>
  <si>
    <t xml:space="preserve">No specific proposal to be carried out in the document</t>
  </si>
  <si>
    <t xml:space="preserve">129</t>
  </si>
  <si>
    <t xml:space="preserve">It is supported to have short term averages but also more long term averages for the BATAEL, since certain permitting authorities do prefer setting long term ELVs.
However the LCP BREF is particular since the Annex V ELVs and the compliance assessment (Annex V part 4 of the IED are set on a monthly basis. Monthly based BATAEL would therefore be more coherent and should be included.
The EEB also does support performance based parameters such as mg pollutant X/ Kwh electricity or mg pollutant x / KJ heat produced in order to allow comparison of performance between installations.
For polluting substances which have persistent (P) and/or bioaccumulative (B) and/or  toxic (PBT) properties the EEB would urge not only to set concentration limits but also total loads (performance based).
It is important that whatever reference values chosen (yearly / daily/ half hourly) that these provide indeed "environmental equivalence" in terms of performance, it needs to be made clear that BOTH BAT-AEL  ranges do apply together.
If seperate tables of BAT-AEL for the same pollutant are proposed the following text should be added:
"Where emission mevels associated with the best available techniques (BAT-AELs) are given for different averaging periods, all of those BAT-AELs apply". It may be useful to specify under each table with different sets of BAT-AEL that they all apply.
 (please refer to Pulp and Paper BREF and 5th Forum discussion)</t>
  </si>
  <si>
    <t xml:space="preserve">If seperate tables of BAT-AEL for the same pollutant are proposed the following text should be added:
"All above best available techniques (BAT-AELs) given for different averaging periods apply"
Provide for monthly averaged BATAEL when possible to derive (more useful than yearly considring that Annex V ELVs and the compliance assessment part 4 of the IED are set on a monthly basis.</t>
  </si>
  <si>
    <t xml:space="preserve">Keep as proposed since : legal clarity, make sure the agreed sets of BATAEL will be implemented . Consistency and harminisation of approach of other BREFs  (please refer to Pulp and Paper BREF and 5th Forum discussion)</t>
  </si>
  <si>
    <t xml:space="preserve">130</t>
  </si>
  <si>
    <t xml:space="preserve">757-8</t>
  </si>
  <si>
    <t xml:space="preserve">BAT-associated emission levels</t>
  </si>
  <si>
    <t xml:space="preserve">Whilst recognising the fundamental role of the TWG survey data in determining BATaels, in the case of mercury there are other relevant factors --  not reflected in that data -- that either endorse proposed particular BATaels or justify their tightening. </t>
  </si>
  <si>
    <t xml:space="preserve">Amend the BATaels presented in tables 10.8 and 10.9 to reflect the revisions set out in the attached paper 'D1_mercury-BATael revisions', which is supported by additional attached data documents
</t>
  </si>
  <si>
    <t xml:space="preserve">The BATaels presented in tables 10.8 and 10.9 do not fully or properly reflect:
Compatibility with the TWG survey data
Plant data obtained by the EEB via FoI requests for plants within the TWG survey, but which differs from that reported in the TWG responses posted on BATIS
The new German national Hg limit
The application of Hg-specific abatement techniques judged to be BAT and which can achieve emission reductions beyond those possible without them.
</t>
  </si>
  <si>
    <t xml:space="preserve">See BP 1.3.11</t>
  </si>
  <si>
    <t xml:space="preserve">131</t>
  </si>
  <si>
    <t xml:space="preserve">413</t>
  </si>
  <si>
    <t xml:space="preserve">Environmental performance and operational data for mercury emissions based on collected data at European level for 2011:</t>
  </si>
  <si>
    <t xml:space="preserve">Through the public access to information legislation, the EEB has obtained mercury data on plants in the TWG survey that was either omitted in the responses currently posted on BATIS or, in one case, found to differ from that data so as to alter the definition of the BATael.</t>
  </si>
  <si>
    <t xml:space="preserve">Integrate this data into the TWG survey questionnaire results</t>
  </si>
  <si>
    <t xml:space="preserve">Additional or contradictory mercury data has been obtained for plants 520, 439 and 141. This is summarised in the attachment 'D1_mercury_TWG survey supplements', togehter with source documents</t>
  </si>
  <si>
    <t xml:space="preserve">Information was inserted when no information was provided so far by the corresponding combustion plants (e.g. Plants 520, 493 but not Plant 141)</t>
  </si>
  <si>
    <t xml:space="preserve">132</t>
  </si>
  <si>
    <t xml:space="preserve">The EEB has obtained missing and sometimes different data for TWG survey plants using the public acces to information legislation. More data is imminent.</t>
  </si>
  <si>
    <t xml:space="preserve">Integrate TWG plant survey data obtained under Freedom of Information requests into the TWG survey results.</t>
  </si>
  <si>
    <t xml:space="preserve">Givent that the D1 consultation has spanned the holiday period, it has been a particularly complex job seeking data through Freedom of Information requests. As such, we have some requests outstanding. Data thus far has, on occasion, completed, supplemented or even differed from data posted on BATIS, and this has been posted in the relvant sections of the BREF. Given the fundamental nature of these data responses to the derivation of the BATaels, the EEB will provide any relevant further information that it obtains.</t>
  </si>
  <si>
    <t xml:space="preserve">133</t>
  </si>
  <si>
    <t xml:space="preserve">The EEB has data on the mercury content of coal used in TWG survey plant 123. This data is not provided in the TWG survey response posted on BATIS, but has been obtained using Freedom of Information legislation. There is no obvious BREF section for posting this </t>
  </si>
  <si>
    <t xml:space="preserve">Integrate the mercury fuel content data for plant 123 into the TWG survey database.</t>
  </si>
  <si>
    <t xml:space="preserve">The EEB received 3 reports with coal Hg values in 2011 and 2012:
08/2012 -- 0.046/0.055/0.055/0.060/0.064/0.064 mg/kg: mean of 6 analyses = 0.057 mg/kg
12/2011 -- 0.080/0.080/0.080/0.126 mg/kg: mean of 4 analyses = 0.091 mg/kg
10/2012 -- 0.06/0.07/0.08/0.08 mg/kg: mean of 4 analyses = 0.073 mg/kg
The EEB has the source document for this information and can make it available in German or English if required.
</t>
  </si>
  <si>
    <t xml:space="preserve">134</t>
  </si>
  <si>
    <t xml:space="preserve">220</t>
  </si>
  <si>
    <t xml:space="preserve">The EEB is not confident that the upper end of the NOx daily BATael range for existing coal plants &gt; 300 MWth represents BAT.</t>
  </si>
  <si>
    <t xml:space="preserve">Review the upper end of the NOx daily BATael range for existing coal plants &gt; 300 MWth</t>
  </si>
  <si>
    <t xml:space="preserve">It is noticeable that this BATael proposal equates exactly with the legally binding limits set in Annex V of the IED, including the margin (10%) by which daily values are allowed to vary from the monthly ELV whilst still complying with the ELV (from a 200 mg/Nm3 ELV for plants of this size). BATaels have to be determined independent of the legally binding minimum standards set out in Annex V. If there is a bunching of plants just below this standard, then this is very likely to represent not what the technique can achieve but what is necessary to ensure compliance with the permit. 
Plant 141 did not provide any 5th/95th % ile data, but via FoI requests, the EEB has obtained daily NOx emissions data -- in 2010, 2011 and 2012, 100% of daily average values were &lt; 100 mg/Nm3. Similarly for plant 131, the EEB has daily NOx data for 2010 and 2011 showing that on only one day did the NOx emission exceed 200 mg/Nm3 -- on all other days, the plant operated at 180-190 mg/Nm3. See attached data.
</t>
  </si>
  <si>
    <t xml:space="preserve">135</t>
  </si>
  <si>
    <t xml:space="preserve">254</t>
  </si>
  <si>
    <t xml:space="preserve">The EEB is not confident that the upper end of the NOx BATael range for plants &gt;300 MWth (FBC coal-lignite and PC lignite firing) properly represents BAT.</t>
  </si>
  <si>
    <t xml:space="preserve">Review the upper end of the NOx BATael range for plants &gt;300 MWth (FBC coal-lignite and PC lignite firing)</t>
  </si>
  <si>
    <t xml:space="preserve">It is noticeable that this BATael proposal equates exactly with the legally binding limits set in Annex V of the IED, including the margin (10%) by which daily values are allowed to vary from the monthly ELV whilst still complying with the ELV (from a 200 mg/Nm3 ELV for plants of this size). BATaels have to be determined independent of the legally binding minimum standards set out in Annex V. If there is a bunching of plants just below this standard, then this is very likely to represent not what the technique can achieve but what is necessary to ensure compliance with the permit.</t>
  </si>
  <si>
    <t xml:space="preserve">136</t>
  </si>
  <si>
    <t xml:space="preserve">The EEB is not confident that the upper limit of the BATael range for daily SO2 emissions from existing coal plants &gt; 300 MWth properly reflects BAT</t>
  </si>
  <si>
    <t xml:space="preserve">Review the upper limit of the BATael range for daily SO2 emissions from existing coal plants &gt; 300 MWth</t>
  </si>
  <si>
    <t xml:space="preserve">It is noticeable that this BATael proposal equates exactly with the legally binding limits set in Annex V of the IED, including the margin (10%) by which daily values are allowed to vary from the monthly ELV whilst still complying with the ELV (from a 200 mg/Nm3 ELV for plants of this size). BATaels have to be determined independent of the legally binding minimum standards set out in Annex V. If there is a bunching of plants just below this standard, then this is very likely to represent not what the technique can achieve but what is necessary to ensure compliance with the permit.
The EEB has data, obtained through FoI applications, showing that for plant 141, all daily values for 2010, 2011 and 2012 were &lt; 140 mg/Nm3 (see attached data). This plant did not report any 5th/95th %ile data as is therefore not represented in the data for daily average emissions.
</t>
  </si>
  <si>
    <t xml:space="preserve">137</t>
  </si>
  <si>
    <t xml:space="preserve">4 – 20</t>
  </si>
  <si>
    <t xml:space="preserve">The lower end of this BATael range for dust emissons for existing plants 300-1000 MWth should be reviewed in the light of daily emisions data now available for plant 141</t>
  </si>
  <si>
    <t xml:space="preserve">Amend the lower end of this BATael range for dust emissons for existing plants 300-1000 MWth to 2 mg/Nm3</t>
  </si>
  <si>
    <t xml:space="preserve">No daily dust emission is reported for plant 141 because it did not report 5th/95th %ile data. However, the EEB has obtained daily dust emissions data for this plant through a Freedom of Information request. This showns that all daily emissions in 2010, 2011 and 2012 were &lt;2 mg/Nm3 (data attached)</t>
  </si>
  <si>
    <t xml:space="preserve">735</t>
  </si>
  <si>
    <t xml:space="preserve">A combustion plant first permitted at the installation following the publication of these BAT conclusions or a complete replacement of a combustion plant on the existing foundations of the installation following the publication of these BAT conclusions.</t>
  </si>
  <si>
    <t xml:space="preserve">in reality the data basis to derive BAT for "new plants" in this document, relate to installations that are commercially operating before the existence of this BREF and its application, hence are existing...
A cut off date would have been preferable.;;</t>
  </si>
  <si>
    <t xml:space="preserve">it would have been more appropriate to consider "new plants" only as from a certain cut off date i.e. the time of the data questionnaire sampling according to this BREF (&gt;2010) </t>
  </si>
  <si>
    <t xml:space="preserve">from a legal point of view it matters on whether you refer to a "existing" or "new plant". However from a technical point of view the "new plants" under this BREF are already built and operate...
The data to derive BAT conclusions is based on existing plants only, in some case very old plants....
Plants that have been built before 2008 shuld not be considered as "new"...
</t>
  </si>
  <si>
    <t xml:space="preserve">139</t>
  </si>
  <si>
    <t xml:space="preserve">Combustion plant operating more than 4000 h/yr</t>
  </si>
  <si>
    <t xml:space="preserve">Load modes are only considered by the IED for peak load / emergency and for certain gas turbines (Annex V part 1 point 6).
For peak load plants the additional condition of rolling average over a period of 5 years applies.</t>
  </si>
  <si>
    <t xml:space="preserve">It may be useful to add as a critera for determination of hours that these are measured over a rolling average over a period of 5 (like the IED peak load derogation).</t>
  </si>
  <si>
    <t xml:space="preserve">Consistency with the IED load definitions</t>
  </si>
  <si>
    <t xml:space="preserve">141</t>
  </si>
  <si>
    <t xml:space="preserve">739</t>
  </si>
  <si>
    <t xml:space="preserve">continuous improvement of the installation</t>
  </si>
  <si>
    <t xml:space="preserve">"continuous improvements" against what?
- against which objectives?
- by which actions?
- which timeline?
It would be useful to provide more target oriented specifications on what continuous imrovemement could mean for LCP operators.
E.g. : Prevent/ reduce air emmissions by X % per year, prevent consumption of raw materials/water or waste generation by X kg per year. Safeguard Environmental Quality Standards by taking measures X, Y, Z in a given tiemline etc...
 </t>
  </si>
  <si>
    <t xml:space="preserve">Be clearer on what "continuous improvements" means in this context and how it can be adressed within an EMS.
Provide,where available, for helpful reference guides / milestones to achieve / practical case studies for conversion to cleaner and more sustainable energy generation as part of EMS implementation.
Point 7 should be developped in much more detail, because it is the essence of the BREF process and the IED objective (Art 1) which is about the best environmental performance of a given industrial activity.
It would be useful to provide more target oriented specifications on what continuous imrovemement could mean for LCP operators. E.g. : Prevent/ reduce air emmissions by X % per year, prevent consumption of raw materials/water or waste generation by X kg per year. Safeguard Environmental Quality Standards by taking measures X, Y, Z in a given timeline etc...</t>
  </si>
  <si>
    <t xml:space="preserve">A BREF should provide more clear objectives on how better environmental performance can be achieved.
This involves everyday choices by the operator about the operation / design of the LCP and its purposes some helpful reference guides / milestones to achieve / practical case studies for conversion to cleaner and more sustainable energy generation would be very  useful.
Point 7 should be developped in more detail, on how it could fulfil the essence of the BREF process and the IED objective (Art 1) which is about the best environmental performance of a given industrial activity.
In this particular case it is about delivering energy (electricity/energy) with the best environmental performance on the long term.</t>
  </si>
  <si>
    <t xml:space="preserve">142</t>
  </si>
  <si>
    <t xml:space="preserve">idengify risk points for fuels subject to self‑ignition and survey accordingly the fuel storage areas.</t>
  </si>
  <si>
    <t xml:space="preserve">The issue of depletion of fossil fuels, negative health impacts because of Large Combustion plants and contribution to climate change could also be adressed in this context</t>
  </si>
  <si>
    <t xml:space="preserve">Add :
- identify concrete actions that will prevent the depletion of fossil fuels, negative health impacts due to environmental pollution and climate change impacts by your activity</t>
  </si>
  <si>
    <t xml:space="preserve">all the risks need to be adressed, especially those which constitute the principal weaknesses of fossil fuel-powered combustion installations</t>
  </si>
  <si>
    <t xml:space="preserve">143</t>
  </si>
  <si>
    <t xml:space="preserve">742</t>
  </si>
  <si>
    <t xml:space="preserve">6.In order to minimise the emissions during start-up and shutdown periods, BAT is to shorten those periods to the minimum time necessary to meet the consumer (e.g. the grid) requirements.</t>
  </si>
  <si>
    <t xml:space="preserve">This paragraph is far from complete. Major emissions occur during these periods which need to be addressed.
Whereas the BATAEL explicitly needs to adress "normal operating conditions", the BREF can and should adequately adress all the issues that can affect the environment during the industrial activity in question.
The IED requires the permit writer to set measures relating to conditions other than normal operating conditions such as start-up and shut-down (SUSD) operations, leaks, malfunktions,momentary stoppages and definitive cessation of operations.
It would be very useful if the BREF could adress this issue and propose concrete "BA MEasures" on what can be done during SUSD, to improve performance.
We welcome a seperate working document from the EIPPCB on this issue
 </t>
  </si>
  <si>
    <t xml:space="preserve">It would be very useful if the BREF could adress this issue and propose concrete "BA MEasures" on what can be done during SUSD, to improve performance (considering the high emissions during those periods).
Please develop this section. (we welcome a seperate working document on this issue)</t>
  </si>
  <si>
    <t xml:space="preserve">Whereas the BATAEL explicitly needs to adress "normal operating conditions", the BREF can and should adequately adress all the issues that can affect the environment during the industrial activity in question.
The IED requires the permit writer to set measures relating to conditions other than normal operating conditions such as start-up and shut-down (SUSD) operations.
A common approach and information exchange would be useful.</t>
  </si>
  <si>
    <t xml:space="preserve">See BP 1.2.2.2</t>
  </si>
  <si>
    <t xml:space="preserve">145</t>
  </si>
  <si>
    <t xml:space="preserve">he very beneficial effect of district heating on the local air quality should be pointed out</t>
  </si>
  <si>
    <t xml:space="preserve">please be careful with this statement. This only depends on whether the CHP plant in question fulfils strict air emissions maximim concentrations. From a general point of view, any combustion proces and its resulting emissions is NOT beneficial to air quality.
Indeed it depends on what you compare the other individual heating installations systems with.
If you compare with Solar heated individual installations with gas fired backup / heat pumps or other collective geothermal heating this statement is no longer valid.
With the construction of passive houses the statement above seems no longer valid, ... in particular if you consider that district heating LCPs below 200MWth will be able (up to 2024) to derogate from stricter Emmission Limit Values according to the IED Art 35 for dust, NOx and SO2. </t>
  </si>
  <si>
    <t xml:space="preserve">Revise this text thus:
the very beneficial effect of district heating  on the local air quality compared with electricty-only production  
</t>
  </si>
  <si>
    <t xml:space="preserve">From a general point of view, any combustion proces and its resulting emissions is NOT beneficial to air quality.
Derogations for NOX, SO2, and dust ELVs under the IED have been foreseen by the IED (Art. 35) for district heating plants, which will certainly not provide for bettter air quality up to 2024.</t>
  </si>
  <si>
    <t xml:space="preserve">Text revised</t>
  </si>
  <si>
    <t xml:space="preserve">146</t>
  </si>
  <si>
    <t xml:space="preserve">the question of the combustion plant readiness is raised. In the UK, it is recommended that new built combined-cycle gas turbines should be 'CHP-ready' (CHPR) and the 'CHP-lockout' (where the design of a power station precludes the later take off of heat) must be avoided</t>
  </si>
  <si>
    <t xml:space="preserve">We support this general principle.
a CHP requirement should be BAT for any new plant.
This "common sense" principle should be strenghtened in the BREF</t>
  </si>
  <si>
    <t xml:space="preserve">Strenghten the CHP requirement for new installations in this BREF, set it as BAT standard for any new installations</t>
  </si>
  <si>
    <t xml:space="preserve">CHP is common sense and should be considered as BAT for any new installations</t>
  </si>
  <si>
    <t xml:space="preserve">Not clear modification related to this section is proposed in the comment.</t>
  </si>
  <si>
    <t xml:space="preserve">147</t>
  </si>
  <si>
    <t xml:space="preserve">280</t>
  </si>
  <si>
    <t xml:space="preserve">Please highlight as driving force for implementation the Water Franework Directive and the Recent Directive 2013/39/UE of 12 August 2013 as regards priority substances in the field of water policy
http://eur-lex.europa.eu/LexUriServ/LexUriServ.do?uri=OJ:L:2013:226:0001:0017:EN:PDF</t>
  </si>
  <si>
    <t xml:space="preserve">Add under "driving force for implementation" the reference to Water Franework Directive and the
Directive 2013/39/UE of 12 August 2013 as regards priority substances in the field of water policy
http://eur-lex.europa.eu/LexUriServ/LexUriServ.do?uri=OJ:L:2013:226:0001:0017:EN:PDF
Remind to everyone that the objectives of a good ecological and chemical status of surface waters of EU needs to be achieved by 2020 (Ospar Convention; WFD)</t>
  </si>
  <si>
    <t xml:space="preserve">there is a EU framework in regards to water quality which is worth mentioning, in particular since EQS need to be attained (At 18 IED)</t>
  </si>
  <si>
    <t xml:space="preserve">No specific proposal</t>
  </si>
  <si>
    <t xml:space="preserve">148</t>
  </si>
  <si>
    <t xml:space="preserve">296</t>
  </si>
  <si>
    <t xml:space="preserve">Table 3.46:Levels of emissions to water from combustion plants fitted with wet abatement – direct discharge</t>
  </si>
  <si>
    <t xml:space="preserve">The relevant Maximum Allowable Concentration (MAC) Values for the relevant pollutants identified as Priority Substances / Priority Hazardous Substances according to the EQS Directive need to be integrated in this table.</t>
  </si>
  <si>
    <t xml:space="preserve">Table 3.46 Include in a third + 4th column (next to concentration) in the same reference values all the relevant MAC values (inland and other surface waters) set in the Directive 2013/39/UE of 12 August 2013 as regards priority substances in the field of water policy
And indicate in a further column on whether the substance in question is listed as Priority Substance (PS) or Priority Hazardous Substance (PHS). See Annex II of that Directive.
http://eur-lex.europa.eu/LexUriServ/LexUriServ.do?uri=OJ:L:2013:226:0001:0017:EN:PDF
The relevant Maximum Allowable Concentration (MAC) Values for the relevant pollutants identified as Priority Substances / Priority Hazardous Substances according to the EQS Directive need to be integrated in this table.</t>
  </si>
  <si>
    <t xml:space="preserve">The levels of emissions reported in the table 3.46 needs to be seen in relation to the Maximum Allowable Concentration (MAC) Values set in the Directive 2013/39/UE of 12 August 2013 as regards priority substances in the field of water policy
</t>
  </si>
  <si>
    <t xml:space="preserve">Both IED and EQS Directives aply</t>
  </si>
  <si>
    <t xml:space="preserve">Table 10.1:</t>
  </si>
  <si>
    <t xml:space="preserve">EEB cannot accept that any of the upper range of the concentration values in table 10.1 exceeds any of the relevant Maximum Allowable Concentratio  (MAC) values (inland and other surface waters) set in the Directive 2013/39/UE of 12 August 2013 as regards priority substances in the field of water policy.
PLease make sure the concentration values presented are correct on this count (Hg, Cd, Pb, Ni, etc)
http://eur-lex.europa.eu/LexUriServ/LexUriServ.do?uri=OJ:L:2013:226:0001:0017:EN:PDF</t>
  </si>
  <si>
    <t xml:space="preserve">-Update all the relevant pollutants and make sure that none of the MAC values (45) set under the new EQS Directive are exceeded, nor relevant PS/PHS omitted in the table.
This concerns in particular heavy metals.
- indicate in a further column on whether the substance in question is listed as Priority Substance (PS) or Priority Hazardous Substance (PHS). See Annex II of that Directive.
The relevant Maximum Allowable Concentration (MAC) Values for the relevant pollutants identified as Priority Substances / Priority Hazardous Substances according to the EQS Directive need to be integrated in this table.</t>
  </si>
  <si>
    <t xml:space="preserve">Environmental Quality Standards need to be respected.
The Ospar Convention and the Water Framework Directive have established the objective to achieve y 2020 a good ecological and chemical status of surface waters.
Art 18 of the IED provides that EQS need to be complied with and the BAT conclusions should make sure this aim is implemented.</t>
  </si>
  <si>
    <t xml:space="preserve">150</t>
  </si>
  <si>
    <t xml:space="preserve">
EEB would strongly encourage the EIPPCB to do a "comparative BAT assessment" according to various fuel types / techniques identified under this LCP BREF review for BAT assessment.
A table would proof very useful to see which type of combustion plant &gt;50MWth would be a more suitable BAT option for protecting the environment as a whole, according to the common parameters used in this BREF for the BAT assessment (i.e. main achieved environmental benefits / environmental performance and cross media effects). The comparative BAT assessment would therefore compare environmental performance relating to e.g.:
- average air emissions for the key pollutants (NOx, S02, dust, heavy metals)
- average emission of CO2 / CO2 intensity
- water consumption and emissions
- energy efficiency performance
To ease comparability, these should be presented according to the format g X pollutant or relevant parameter / KW hour electricity or KW heat.
This would enable us to establish a ranking amongst various BAT options available to the permit writer for further consideration in relation to combustion activities covered under the scope of this BREF.
</t>
  </si>
  <si>
    <t xml:space="preserve">
Introduce a "comparative BAT assessment" according to various fuel types / techniques or combination of techniques identified under this BREF review (in particular based on Chapter 4 results on BAT assessment).
Introduce this chapter with an overview table with type of combustion plant &gt;50MWth and BAT common techniques/combination of techniques and assessment according to BAT common parameters used in this BREF, in particular (main achieved environmental benefits / environmental performance and cross media effects) i.e. :
- average air emissions for the key pollutants (NOx, S02, dust, heavy metals)
- average emission of CO2 / CO2 intensity
- water consumption and emissions
- energy efficiency performance
These should be presented according to the format g X pollutant or parameter / KW hour electricity or KW heat.
On that basis provide for a "BAT ranking" for new projects of combustion plants &gt;50MWth. State clearly on which would constitute BAT or not under certain conditions (conditional BAT).  
EEB would be pleased to help in the setting up of this comparative BAT assessment (various data can be taken from the sections on BAT determination) and derive conditional BAT ranking which would need to be implemented by permit writers for any new LCP projects &gt;50MWth.
It may proof very useful that this assessment is developed further in an Annex to which the BAT conclusions would cross-reference to.
</t>
  </si>
  <si>
    <t xml:space="preserve">
The IED is about the integrated prevention and control of pollution arising from industrial activities, in order to achieve a high level of protection of the environment taken as a whole (Art. 1). In it scope it refers clearly to "industrial activities".
The "bigger picture" should not be occulted in the process of the LCP BREF review. Combustion plants have as primary objective to produce energy in the form of electricity or heat to meet societal needs.
In this respect if has been recognised in the Kick-off meeting that:
- “The review of the LCP BREF is taking place within a current overall context of an energy market influenced by the concepts of a sustainable environment and climate change, leading to specific constraints on greenhouse emissions and energy efficiency which have direct consequences on the type of fuels used and techniques implemented in the LCP Sector” (p. 10 COM Meeting report on LCP BREF Review Kick off meeting JP5-SPC(2012)172806))
 - “Fuel choice has an impact on the environmental performance and it is recommended as a first primary measure to combust fuels with a low potential pollutant content. But often, the main drivers for selecting a type of plant will be the fuel availability and the energy policies that could be or have been implemented at the national level” (p. 16 COM Meeting report on LCP BREF Review Kick off meeting JP5-SPC(2012)172806))
The objective of the LCP BREF is to therefore set BAT standards on how that energy can be produced by the &gt;50MWth installations according to the best performance for the “environment as a whole” (prevention of emissions to air, water and land and waste prevention). 
It is part of the BAT determination to elaborate on achieved environmental benefits / environmental performance data and cross media effects of certain techniques, enabling to identify which type of techniques / combination of techniques deliver best in the objective to achieve a high level of environmental protection as a whole for the activity concerned (combustion activities).
The BREFs can be very prescriptive and the IED clearly defines on what these reference documents can contain, do or cannot do. The IED foresees only a limitation for permit writers, which cannot prescribe the use of "any technique or specific technology"   (Art 15.2) in the permits. The same limitation applies for the setting of General Binding Rules (Art. 17.2).
It can therefore be envisaged that the BREF would conclude from its information exchange and the BAT assessment, that certain techniques or fuels used are NOT BAT under certain conditions (see CAK BREF) or introduce a "conditional BAT ranking", where certain techniques / combination of techniques are to be considered BAT under certain criteria. 
(We note that great variations exist within the same fuel types, for specific pollutants, see attachment)
We think that a “comparative BAT assessment / conditional BAT ranking" is very important for new projects of combustion plants &gt;50MWth. This BREF needs to be more courageous in stating clearly on which would constitute BAT or not, in line with the aim of the BREF to “serve as a driver towards improved environmental performance across the Union” for a given activity.
</t>
  </si>
  <si>
    <t xml:space="preserve">The BREF Structure and BAT derivation follow the Guidance document. Selecting among the BATs for each pollutants for new plants could already easily be done from the D1 proposed BAT-AELs, in terms of achieved pefrformance. Ranking then the techniques may be more difficult as their choice may depend on a lot of factors going beyong the scope of the BREF.</t>
  </si>
  <si>
    <t xml:space="preserve">152</t>
  </si>
  <si>
    <t xml:space="preserve">749</t>
  </si>
  <si>
    <t xml:space="preserve">Table 10.3: concerning category 100-300 MWth
Both short-term and long term BATael ranges need to be defined and used together to protect the environment. None are defined for daily limits and it is not clear how these upper values for yearly limits have been derived.
The upper ranges of the BAT-AEL need to be updated to reflect "best" performance according to the meaning of the IED. It is not clear how these upper values have been derived.
There is some data from the reference plants in the TWG plant survey data and the EEB has obtained other data via Freedom of Information (see below). Obviously, these latter plants are not of the same detail and status as those from the TWG survey, but it shows that other data could be obtained to provide a basis for proper determination of these important BATaels 
The relevant TWG survey reference plants for both NOx and CO are 109 and 213, and additional information has been obtained as  CEM data from EEB (Berlin Moabit, 240MWth submitted in attachment)
If further data is needed EEB would be pleased to help the Bureau in getting some data basis for this purpose.
</t>
  </si>
  <si>
    <t xml:space="preserve">Derive BATAELs for NOx and CO</t>
  </si>
  <si>
    <t xml:space="preserve">The IED requires the exchange of information to address, in particular, the performance of installations and techniques in terms of emissions, expressed as short -and long-term averages (Art 13.2(a).
Short term averages are necessary for the purpose of Art 15.3 of the IED and are higher ranked in the data quality ranking. 
Data is available to derive BATAEL (daily averages) for these pollutants.
</t>
  </si>
  <si>
    <t xml:space="preserve">Based on submitted questionnaires (plants 25-1, 109 (max Nox daily), 462 (smaller plant)), new BAT-AELs are proposed as daily averages for plants 100-300 MWth. See new proposal in BPSee BP 1.3.3</t>
  </si>
  <si>
    <t xml:space="preserve">153</t>
  </si>
  <si>
    <t xml:space="preserve">The EEB has additional performance data of the application of this technique within the</t>
  </si>
  <si>
    <t xml:space="preserve">Include this data in the 'Environmental performance and operational data' section</t>
  </si>
  <si>
    <t xml:space="preserve">Although it is not reported on the TWG survey questionnaire response for plant 123, it has been undertaking long term trials with TRAC catalyst and the injection of precipitation additive Metclear MR 2405 in the scrubber to reduce mercury emissions. Data obtained by the EEB under Freedom of Information requests has shown that 100% of daily values of 2011 and 2012 were &lt;5 micrograms/Nm3. More than 90% (2011) and 98% (2012) of daily values were &lt; 3 micrograms/Nm3
Details are contained in the attachment. 
</t>
  </si>
  <si>
    <t xml:space="preserve">1-5</t>
  </si>
  <si>
    <t xml:space="preserve">the IEA / EEA + DG Energy should have updates figures for world / EU electricity generation.</t>
  </si>
  <si>
    <t xml:space="preserve">please ask the IEA / EEA + DG Energy to update the figures </t>
  </si>
  <si>
    <t xml:space="preserve">The figures are out of date and represent a situation before major EU policy documents have come into force (i.e. RES 2001/77/EC Directive, ETS-Directive, 2020 Roadmaps)</t>
  </si>
  <si>
    <t xml:space="preserve">although this is predicted to increase greatly over the next few decades</t>
  </si>
  <si>
    <t xml:space="preserve">This is correct, an order of magnitude would be helpful</t>
  </si>
  <si>
    <t xml:space="preserve">please elaborate</t>
  </si>
  <si>
    <t xml:space="preserve">specification of statement</t>
  </si>
  <si>
    <t xml:space="preserve">The update of the document is done according to available information and detailed information provided with the comments.</t>
  </si>
  <si>
    <t xml:space="preserve">156</t>
  </si>
  <si>
    <t xml:space="preserve">The climate change agenda</t>
  </si>
  <si>
    <t xml:space="preserve">There is not just the climate change agenda which is impacting on LCPs and leading to restrictions to air emissions but the "clean air for Europe" agenda with thematic strategies. 
Please highlight the other policy measures relating to air quality (NEC-D is mentionned but other policy instruments have a strong impact on the LCP sector such as the Air Quality Directive, </t>
  </si>
  <si>
    <t xml:space="preserve">Please also mention the wider Clean Air for Europe policy measures (Thematic Strategies on Air pollution) as a main environmental driver for prevention /reduction of pollution by LCPs.
See reference materials on the EEA website
http://www.eea.europa.eu/publications/reducing-air-pollution-from-electricity  (Technical Report No 9 /2013
http://www.eea.europa.eu/publications/technical_report_2008_4 (Technical Report No 4/2008
Include other information on health impacts of LCPs:
http://www.env-health.org/IMG/pdf/heal_report_the_unpaid_health_bill_-_how_coal_power_plants_make_us_sick_finalpdf.pdf
</t>
  </si>
  <si>
    <t xml:space="preserve">All the EU driving forces need to be considered, not just the climate change issue</t>
  </si>
  <si>
    <t xml:space="preserve">157</t>
  </si>
  <si>
    <t xml:space="preserve">environmental agenda</t>
  </si>
  <si>
    <t xml:space="preserve">The human health agenda is also relevant in this context.</t>
  </si>
  <si>
    <t xml:space="preserve">insert after "environmental" the following
"and public health [agenda]".
</t>
  </si>
  <si>
    <t xml:space="preserve">the public health agenda (air quality) is a major driver for tightening up controls on air emissions.</t>
  </si>
  <si>
    <t xml:space="preserve">158</t>
  </si>
  <si>
    <t xml:space="preserve">unabated</t>
  </si>
  <si>
    <t xml:space="preserve">What is meant by "unabated"? CO2 emissions or other pollutants?
There are already requirement according to the IPPC Directive / LCP DIrective to abate certain pollutants... the statement raises confusions.</t>
  </si>
  <si>
    <t xml:space="preserve">clarify the meaning of what type of pollutant is at present "unabated".</t>
  </si>
  <si>
    <t xml:space="preserve">clarify what is meant here</t>
  </si>
  <si>
    <t xml:space="preserve">159</t>
  </si>
  <si>
    <t xml:space="preserve">deregulation</t>
  </si>
  <si>
    <t xml:space="preserve">The current wording suggests that deregulation of electricity markets (which includes regulation on environmental performance requirements) does increase competition which would benefit domestic consumers.
This statement "deregulation is good" should be presented in a more objective manner, since regulation such as the IED is precisely about providing a level playing field for industry to produce energy in respect of the environment, which benefits to citizens in the long term.</t>
  </si>
  <si>
    <t xml:space="preserve">Make clear that you mean reduction of adminisitrative burdens through the liberalisation of the electricity market / that environmental protection regulation is not meant under the "deregulation agenda or
"delete : "of deregulation and"</t>
  </si>
  <si>
    <t xml:space="preserve">The current wording suggests that deregulation of electricity markets (which includes regulation on environmental performance requirements) does increase competition which would benefit domestic consumers.
This statement is not true since regulation such as the IED is precisely about providing a level playing field for industry to produce energy in respect of the environment, which benefits to citizens in the long term.</t>
  </si>
  <si>
    <t xml:space="preserve">Terms on regulation may be confusing (e.g. market, environment,…)</t>
  </si>
  <si>
    <t xml:space="preserve">160</t>
  </si>
  <si>
    <t xml:space="preserve">Table 3.3:</t>
  </si>
  <si>
    <t xml:space="preserve">The EEB has data to update Table 3.3</t>
  </si>
  <si>
    <t xml:space="preserve">Replace the content of Table 3.3 with updated data, as attached</t>
  </si>
  <si>
    <t xml:space="preserve">The Bureau has specifically requested more recent data.</t>
  </si>
  <si>
    <t xml:space="preserve">161</t>
  </si>
  <si>
    <t xml:space="preserve">may influence the sitting of new fossil plants to maintain access to CO2 storage sites</t>
  </si>
  <si>
    <t xml:space="preserve">Does this sentence reflect the necessity for CC Readiness requirements according to the CCS Directive?</t>
  </si>
  <si>
    <t xml:space="preserve">tak account of the obligation for CC Readiness requirement according to the CCS Directive</t>
  </si>
  <si>
    <t xml:space="preserve">A Carbon Capture Readiness requirement applies to certain plants and is mandatory (not optional as suggested in the sentence).</t>
  </si>
  <si>
    <t xml:space="preserve">The legal ground for the legislative concept of the CCR (Carbon Capture Readiness) seems not contradictory with p</t>
  </si>
  <si>
    <t xml:space="preserve">162</t>
  </si>
  <si>
    <t xml:space="preserve">use large amounts of fossil fuels and other raw materials taken from the earth’s natural resources</t>
  </si>
  <si>
    <t xml:space="preserve">It would have been useful to have briefly illustrated environmental damage / impacts caused through the mining / extraction of fossil fuels in this context.</t>
  </si>
  <si>
    <t xml:space="preserve">indicate that major environmental issues (water/soil pollution) occur during extraction of raw materials and transformation/ transportation of fuels (indirect emissions).</t>
  </si>
  <si>
    <t xml:space="preserve">key environmental issues also occur during the extraction of raw materials for the LCPs, it is just to make clear that significant environmental issues also occur prior to combustion process in itself (although this is not adressed within the BREF scope)</t>
  </si>
  <si>
    <t xml:space="preserve">It seems not proper to cover in this general sections information of indirect activities</t>
  </si>
  <si>
    <t xml:space="preserve">163</t>
  </si>
  <si>
    <t xml:space="preserve">Fossil fuels are the most abundant energy source used today</t>
  </si>
  <si>
    <t xml:space="preserve">This statement will soon be of the past, please clarify in regards to future prospects.</t>
  </si>
  <si>
    <t xml:space="preserve">Modify the first sentence:
"Although renewable energy (Solar, Water, Wind, Biomass) is the only renewable and abundant energy source available, fossil fuels are still the major share of fuels used today in the energy sector.</t>
  </si>
  <si>
    <t xml:space="preserve">Fossil fuels use will inevitably  be in the decline, please reflect this in the statement</t>
  </si>
  <si>
    <t xml:space="preserve">abundant' refering to the share of energy used may be confusing</t>
  </si>
  <si>
    <t xml:space="preserve">164</t>
  </si>
  <si>
    <t xml:space="preserve">Table to be updated by EIPPCBureau</t>
  </si>
  <si>
    <t xml:space="preserve">
It would be interesting to provide a comparison between [2003] and 2012 emisisons data (emission trends)</t>
  </si>
  <si>
    <t xml:space="preserve">Textbox should refer to the E-PRTR and also include specific pollutants such as Hg.
(and/or each sub-section of pollutants group / type to provide emission trends)</t>
  </si>
  <si>
    <t xml:space="preserve">it would be useful to see in the table how the LCP-Directive / opter policy instruments have delivered in reducing certain pollutants (total load).
That may be developed in each sub-section concerning pollutants type/group</t>
  </si>
  <si>
    <t xml:space="preserve">165</t>
  </si>
  <si>
    <t xml:space="preserve">Therefore this document does not cover further this pollutant.</t>
  </si>
  <si>
    <t xml:space="preserve">A mistake...considering that the ETS is -at present- not delivering, as does the" command and control" approach according to the IED.
.</t>
  </si>
  <si>
    <t xml:space="preserve">Delete this comment since the BREF should and does adress on how CO2 emissions can be prevented/reduced.</t>
  </si>
  <si>
    <t xml:space="preserve">GHG is covered by Annex II on the list of polluting substances regulated according to Chapter II of the IED. It should be adressed in this BREF (as is the case for carbon and capture).
Figure 1.9 p 28 provides for interesting information on how certain techniques / fuel choices could reduce CO2 emissions.
CO2 emmisssions prevention/reduction techniques are further developed under Section 11.2.6, so it is covered.</t>
  </si>
  <si>
    <t xml:space="preserve">166</t>
  </si>
  <si>
    <t xml:space="preserve">326</t>
  </si>
  <si>
    <t xml:space="preserve">Example of consumption levels from European plants gasifying coal or biomass are given in Table 4.13 to Table 4.16.</t>
  </si>
  <si>
    <t xml:space="preserve">It seems that there are no equivalent tables relating to consumption levels of water (Table 4.14 - Table 4.16) regarding water inlet flow, process water consuption or water for cooling systems relating to Fuel energy input  for the other LCPs firering solid and liquid fuels.</t>
  </si>
  <si>
    <t xml:space="preserve">please include (water) consumption data for other LCPs (solid and liquid fuel) in the appropriate chapters</t>
  </si>
  <si>
    <t xml:space="preserve">for consistency, please do also include consumption (water) data for other LCPs (solid and liquid fuel) in the appropriate chapters.
Information on currently observed useage of energy, water and raw materials has to be reported according to the BREF review implementing rules (see section 2.3.6) and is part of the BAT assessment (see section 2.3.7.2.3 and 2.3.7.2.4)</t>
  </si>
  <si>
    <t xml:space="preserve">If time allows / In this case was directly provided by the subgroup on gasification</t>
  </si>
</sst>
</file>

<file path=xl/styles.xml><?xml version="1.0" encoding="utf-8"?>
<styleSheet xmlns="http://schemas.openxmlformats.org/spreadsheetml/2006/main">
  <numFmts count="2">
    <numFmt numFmtId="164" formatCode="General"/>
    <numFmt numFmtId="165" formatCode="0"/>
  </numFmts>
  <fonts count="7">
    <font>
      <sz val="11"/>
      <color rgb="FF000000"/>
      <name val="Calibri"/>
      <family val="2"/>
    </font>
    <font>
      <sz val="10"/>
      <name val="Arial"/>
      <family val="0"/>
    </font>
    <font>
      <sz val="10"/>
      <name val="Arial"/>
      <family val="0"/>
    </font>
    <font>
      <sz val="10"/>
      <name val="Arial"/>
      <family val="0"/>
    </font>
    <font>
      <b val="true"/>
      <sz val="12"/>
      <color rgb="FF0000FF"/>
      <name val="Arial"/>
      <family val="2"/>
    </font>
    <font>
      <b val="true"/>
      <sz val="12"/>
      <color rgb="FF0000FF"/>
      <name val="Arial"/>
      <family val="2"/>
      <charset val="161"/>
    </font>
    <font>
      <sz val="12"/>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9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00FFFFFF"/>
        <sz val="11"/>
      </font>
      <fill>
        <patternFill>
          <bgColor rgb="FFFFBFBF"/>
        </patternFill>
      </fill>
    </dxf>
    <dxf>
      <font>
        <name val="Calibri"/>
        <family val="2"/>
        <color rgb="FF000000"/>
        <sz val="11"/>
      </font>
      <fill>
        <patternFill>
          <bgColor rgb="FFFFCC00"/>
        </patternFill>
      </fill>
    </dxf>
    <dxf>
      <font>
        <name val="Calibri"/>
        <family val="2"/>
        <color rgb="FF000000"/>
        <sz val="1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A155"/>
    </sheetView>
  </sheetViews>
  <sheetFormatPr defaultColWidth="11.41796875" defaultRowHeight="15" zeroHeight="false" outlineLevelRow="0" outlineLevelCol="0"/>
  <cols>
    <col collapsed="false" customWidth="true" hidden="false" outlineLevel="0" max="1" min="1" style="0" width="16.7"/>
    <col collapsed="false" customWidth="true" hidden="false" outlineLevel="0" max="2" min="2" style="0" width="11.28"/>
    <col collapsed="false" customWidth="true" hidden="false" outlineLevel="0" max="3" min="3" style="0" width="21.56"/>
    <col collapsed="false" customWidth="true" hidden="false" outlineLevel="0" max="10" min="4" style="0" width="4.7"/>
    <col collapsed="false" customWidth="true" hidden="false" outlineLevel="0" max="11" min="11" style="0" width="20.56"/>
    <col collapsed="false" customWidth="true" hidden="false" outlineLevel="0" max="12" min="12" style="0" width="10.85"/>
    <col collapsed="false" customWidth="true" hidden="false" outlineLevel="0" max="13" min="13" style="0" width="20.41"/>
    <col collapsed="false" customWidth="true" hidden="false" outlineLevel="0" max="14" min="14" style="0" width="15.28"/>
    <col collapsed="false" customWidth="true" hidden="false" outlineLevel="0" max="15" min="15" style="0" width="44.85"/>
    <col collapsed="false" customWidth="true" hidden="false" outlineLevel="0" max="16" min="16" style="0" width="30.28"/>
    <col collapsed="false" customWidth="true" hidden="false" outlineLevel="0" max="18" min="17" style="0" width="27.14"/>
    <col collapsed="false" customWidth="true" hidden="false" outlineLevel="0" max="19" min="19" style="0" width="18.14"/>
  </cols>
  <sheetData>
    <row r="1" s="6" customFormat="true" ht="78.75" hidden="false" customHeight="true" outlineLevel="0" collapsed="false">
      <c r="A1" s="1" t="s">
        <v>0</v>
      </c>
      <c r="B1" s="2" t="s">
        <v>1</v>
      </c>
      <c r="C1" s="1" t="s">
        <v>2</v>
      </c>
      <c r="D1" s="1" t="s">
        <v>3</v>
      </c>
      <c r="E1" s="1"/>
      <c r="F1" s="1"/>
      <c r="G1" s="1"/>
      <c r="H1" s="1"/>
      <c r="I1" s="1"/>
      <c r="J1" s="1"/>
      <c r="K1" s="3" t="s">
        <v>4</v>
      </c>
      <c r="L1" s="4" t="s">
        <v>5</v>
      </c>
      <c r="M1" s="1" t="s">
        <v>6</v>
      </c>
      <c r="N1" s="5" t="s">
        <v>7</v>
      </c>
      <c r="O1" s="5" t="s">
        <v>8</v>
      </c>
      <c r="P1" s="5" t="s">
        <v>9</v>
      </c>
      <c r="Q1" s="5" t="s">
        <v>10</v>
      </c>
      <c r="R1" s="5" t="s">
        <v>11</v>
      </c>
      <c r="S1" s="5" t="s">
        <v>12</v>
      </c>
    </row>
    <row r="2" customFormat="false" ht="153" hidden="false" customHeight="true" outlineLevel="0" collapsed="false">
      <c r="A2" s="7" t="s">
        <v>13</v>
      </c>
      <c r="B2" s="8" t="s">
        <v>14</v>
      </c>
      <c r="C2" s="7" t="s">
        <v>15</v>
      </c>
      <c r="D2" s="8" t="s">
        <v>16</v>
      </c>
      <c r="E2" s="8" t="s">
        <v>16</v>
      </c>
      <c r="F2" s="8" t="s">
        <v>16</v>
      </c>
      <c r="G2" s="8" t="s">
        <v>14</v>
      </c>
      <c r="H2" s="8" t="s">
        <v>14</v>
      </c>
      <c r="I2" s="8"/>
      <c r="J2" s="8"/>
      <c r="K2" s="8"/>
      <c r="L2" s="8" t="s">
        <v>17</v>
      </c>
      <c r="M2" s="7" t="s">
        <v>18</v>
      </c>
      <c r="N2" s="7" t="s">
        <v>19</v>
      </c>
      <c r="O2" s="7" t="s">
        <v>20</v>
      </c>
      <c r="P2" s="7" t="s">
        <v>21</v>
      </c>
      <c r="Q2" s="7" t="s">
        <v>22</v>
      </c>
      <c r="R2" s="7"/>
      <c r="S2" s="8" t="s">
        <v>23</v>
      </c>
    </row>
    <row r="3" customFormat="false" ht="178.5" hidden="false" customHeight="true" outlineLevel="0" collapsed="false">
      <c r="A3" s="7" t="s">
        <v>13</v>
      </c>
      <c r="B3" s="8" t="s">
        <v>24</v>
      </c>
      <c r="C3" s="7" t="s">
        <v>25</v>
      </c>
      <c r="D3" s="8" t="s">
        <v>16</v>
      </c>
      <c r="E3" s="8" t="s">
        <v>16</v>
      </c>
      <c r="F3" s="8" t="s">
        <v>16</v>
      </c>
      <c r="G3" s="8" t="s">
        <v>14</v>
      </c>
      <c r="H3" s="8" t="s">
        <v>14</v>
      </c>
      <c r="I3" s="8"/>
      <c r="J3" s="8"/>
      <c r="K3" s="8"/>
      <c r="L3" s="8" t="s">
        <v>26</v>
      </c>
      <c r="M3" s="7" t="s">
        <v>27</v>
      </c>
      <c r="N3" s="7" t="s">
        <v>19</v>
      </c>
      <c r="O3" s="7" t="s">
        <v>28</v>
      </c>
      <c r="P3" s="7" t="s">
        <v>29</v>
      </c>
      <c r="Q3" s="7" t="s">
        <v>30</v>
      </c>
      <c r="R3" s="7"/>
      <c r="S3" s="8" t="s">
        <v>23</v>
      </c>
    </row>
    <row r="4" customFormat="false" ht="331.5" hidden="false" customHeight="true" outlineLevel="0" collapsed="false">
      <c r="A4" s="7" t="s">
        <v>13</v>
      </c>
      <c r="B4" s="8" t="s">
        <v>16</v>
      </c>
      <c r="C4" s="7" t="s">
        <v>15</v>
      </c>
      <c r="D4" s="8" t="s">
        <v>16</v>
      </c>
      <c r="E4" s="8" t="s">
        <v>16</v>
      </c>
      <c r="F4" s="8" t="s">
        <v>16</v>
      </c>
      <c r="G4" s="8" t="s">
        <v>14</v>
      </c>
      <c r="H4" s="8" t="s">
        <v>24</v>
      </c>
      <c r="I4" s="8"/>
      <c r="J4" s="8"/>
      <c r="K4" s="8"/>
      <c r="L4" s="8" t="s">
        <v>31</v>
      </c>
      <c r="M4" s="7" t="s">
        <v>32</v>
      </c>
      <c r="N4" s="7" t="s">
        <v>19</v>
      </c>
      <c r="O4" s="7" t="s">
        <v>33</v>
      </c>
      <c r="P4" s="7" t="s">
        <v>34</v>
      </c>
      <c r="Q4" s="7" t="s">
        <v>35</v>
      </c>
      <c r="R4" s="7"/>
      <c r="S4" s="8" t="s">
        <v>23</v>
      </c>
    </row>
    <row r="5" customFormat="false" ht="165.75" hidden="false" customHeight="true" outlineLevel="0" collapsed="false">
      <c r="A5" s="7" t="s">
        <v>13</v>
      </c>
      <c r="B5" s="8" t="s">
        <v>36</v>
      </c>
      <c r="C5" s="7" t="s">
        <v>25</v>
      </c>
      <c r="D5" s="8" t="s">
        <v>16</v>
      </c>
      <c r="E5" s="8" t="s">
        <v>16</v>
      </c>
      <c r="F5" s="8" t="s">
        <v>16</v>
      </c>
      <c r="G5" s="8" t="s">
        <v>14</v>
      </c>
      <c r="H5" s="8" t="s">
        <v>24</v>
      </c>
      <c r="I5" s="8"/>
      <c r="J5" s="8"/>
      <c r="K5" s="8"/>
      <c r="L5" s="8" t="s">
        <v>37</v>
      </c>
      <c r="M5" s="7" t="s">
        <v>38</v>
      </c>
      <c r="N5" s="7" t="s">
        <v>19</v>
      </c>
      <c r="O5" s="7" t="s">
        <v>39</v>
      </c>
      <c r="P5" s="7" t="s">
        <v>40</v>
      </c>
      <c r="Q5" s="7" t="s">
        <v>41</v>
      </c>
      <c r="R5" s="7"/>
      <c r="S5" s="8" t="s">
        <v>23</v>
      </c>
    </row>
    <row r="6" customFormat="false" ht="165.75" hidden="false" customHeight="true" outlineLevel="0" collapsed="false">
      <c r="A6" s="7" t="s">
        <v>13</v>
      </c>
      <c r="B6" s="8" t="s">
        <v>42</v>
      </c>
      <c r="C6" s="7" t="s">
        <v>25</v>
      </c>
      <c r="D6" s="8" t="s">
        <v>16</v>
      </c>
      <c r="E6" s="8" t="s">
        <v>16</v>
      </c>
      <c r="F6" s="8" t="s">
        <v>16</v>
      </c>
      <c r="G6" s="8" t="s">
        <v>14</v>
      </c>
      <c r="H6" s="8" t="s">
        <v>24</v>
      </c>
      <c r="I6" s="8"/>
      <c r="J6" s="8"/>
      <c r="K6" s="8"/>
      <c r="L6" s="8" t="s">
        <v>37</v>
      </c>
      <c r="M6" s="7" t="s">
        <v>38</v>
      </c>
      <c r="N6" s="7" t="s">
        <v>19</v>
      </c>
      <c r="O6" s="7" t="s">
        <v>43</v>
      </c>
      <c r="P6" s="7" t="s">
        <v>44</v>
      </c>
      <c r="Q6" s="7" t="s">
        <v>45</v>
      </c>
      <c r="R6" s="7"/>
      <c r="S6" s="8" t="s">
        <v>23</v>
      </c>
    </row>
    <row r="7" customFormat="false" ht="191.25" hidden="false" customHeight="true" outlineLevel="0" collapsed="false">
      <c r="A7" s="7" t="s">
        <v>13</v>
      </c>
      <c r="B7" s="8" t="s">
        <v>46</v>
      </c>
      <c r="C7" s="7" t="s">
        <v>25</v>
      </c>
      <c r="D7" s="8" t="s">
        <v>16</v>
      </c>
      <c r="E7" s="8" t="s">
        <v>16</v>
      </c>
      <c r="F7" s="8" t="s">
        <v>16</v>
      </c>
      <c r="G7" s="8" t="s">
        <v>14</v>
      </c>
      <c r="H7" s="8" t="s">
        <v>24</v>
      </c>
      <c r="I7" s="8"/>
      <c r="J7" s="8"/>
      <c r="K7" s="8"/>
      <c r="L7" s="8" t="s">
        <v>31</v>
      </c>
      <c r="M7" s="7" t="s">
        <v>47</v>
      </c>
      <c r="N7" s="7" t="s">
        <v>19</v>
      </c>
      <c r="O7" s="7" t="s">
        <v>48</v>
      </c>
      <c r="P7" s="7" t="s">
        <v>49</v>
      </c>
      <c r="Q7" s="7" t="s">
        <v>50</v>
      </c>
      <c r="R7" s="7"/>
      <c r="S7" s="8" t="s">
        <v>23</v>
      </c>
    </row>
    <row r="8" customFormat="false" ht="140.25" hidden="false" customHeight="true" outlineLevel="0" collapsed="false">
      <c r="A8" s="7" t="s">
        <v>13</v>
      </c>
      <c r="B8" s="8" t="s">
        <v>51</v>
      </c>
      <c r="C8" s="7" t="s">
        <v>25</v>
      </c>
      <c r="D8" s="8" t="s">
        <v>42</v>
      </c>
      <c r="E8" s="8" t="s">
        <v>24</v>
      </c>
      <c r="F8" s="8" t="s">
        <v>16</v>
      </c>
      <c r="G8" s="8" t="s">
        <v>46</v>
      </c>
      <c r="H8" s="8"/>
      <c r="I8" s="8"/>
      <c r="J8" s="8"/>
      <c r="K8" s="8"/>
      <c r="L8" s="8" t="s">
        <v>52</v>
      </c>
      <c r="M8" s="7" t="s">
        <v>53</v>
      </c>
      <c r="N8" s="7" t="s">
        <v>19</v>
      </c>
      <c r="O8" s="7" t="s">
        <v>54</v>
      </c>
      <c r="P8" s="7" t="s">
        <v>55</v>
      </c>
      <c r="Q8" s="7" t="s">
        <v>56</v>
      </c>
      <c r="R8" s="7"/>
      <c r="S8" s="8" t="s">
        <v>23</v>
      </c>
    </row>
    <row r="9" customFormat="false" ht="153" hidden="false" customHeight="true" outlineLevel="0" collapsed="false">
      <c r="A9" s="7" t="s">
        <v>13</v>
      </c>
      <c r="B9" s="8" t="s">
        <v>57</v>
      </c>
      <c r="C9" s="7" t="s">
        <v>15</v>
      </c>
      <c r="D9" s="8" t="s">
        <v>46</v>
      </c>
      <c r="E9" s="8" t="s">
        <v>16</v>
      </c>
      <c r="F9" s="8" t="s">
        <v>24</v>
      </c>
      <c r="G9" s="8" t="s">
        <v>42</v>
      </c>
      <c r="H9" s="8"/>
      <c r="I9" s="8"/>
      <c r="J9" s="8"/>
      <c r="K9" s="8"/>
      <c r="L9" s="8" t="s">
        <v>58</v>
      </c>
      <c r="M9" s="7" t="s">
        <v>59</v>
      </c>
      <c r="N9" s="7" t="s">
        <v>19</v>
      </c>
      <c r="O9" s="7" t="s">
        <v>60</v>
      </c>
      <c r="P9" s="7" t="s">
        <v>61</v>
      </c>
      <c r="Q9" s="7" t="s">
        <v>62</v>
      </c>
      <c r="R9" s="7" t="s">
        <v>63</v>
      </c>
      <c r="S9" s="8" t="s">
        <v>64</v>
      </c>
    </row>
    <row r="10" customFormat="false" ht="153" hidden="false" customHeight="true" outlineLevel="0" collapsed="false">
      <c r="A10" s="7" t="s">
        <v>13</v>
      </c>
      <c r="B10" s="8" t="s">
        <v>65</v>
      </c>
      <c r="C10" s="7" t="s">
        <v>25</v>
      </c>
      <c r="D10" s="8" t="s">
        <v>46</v>
      </c>
      <c r="E10" s="8" t="s">
        <v>14</v>
      </c>
      <c r="F10" s="8" t="s">
        <v>42</v>
      </c>
      <c r="G10" s="8" t="s">
        <v>36</v>
      </c>
      <c r="H10" s="8" t="s">
        <v>14</v>
      </c>
      <c r="I10" s="8"/>
      <c r="J10" s="8"/>
      <c r="K10" s="8"/>
      <c r="L10" s="8" t="s">
        <v>66</v>
      </c>
      <c r="M10" s="7" t="s">
        <v>67</v>
      </c>
      <c r="N10" s="7" t="s">
        <v>19</v>
      </c>
      <c r="O10" s="7" t="s">
        <v>68</v>
      </c>
      <c r="P10" s="7" t="s">
        <v>69</v>
      </c>
      <c r="Q10" s="7" t="s">
        <v>70</v>
      </c>
      <c r="R10" s="7" t="s">
        <v>63</v>
      </c>
      <c r="S10" s="8" t="s">
        <v>64</v>
      </c>
    </row>
    <row r="11" customFormat="false" ht="76.5" hidden="false" customHeight="true" outlineLevel="0" collapsed="false">
      <c r="A11" s="7" t="s">
        <v>13</v>
      </c>
      <c r="B11" s="8" t="s">
        <v>71</v>
      </c>
      <c r="C11" s="7" t="s">
        <v>15</v>
      </c>
      <c r="D11" s="8" t="s">
        <v>16</v>
      </c>
      <c r="E11" s="8" t="s">
        <v>16</v>
      </c>
      <c r="F11" s="8" t="s">
        <v>16</v>
      </c>
      <c r="G11" s="8" t="s">
        <v>14</v>
      </c>
      <c r="H11" s="8" t="s">
        <v>24</v>
      </c>
      <c r="I11" s="8"/>
      <c r="J11" s="8"/>
      <c r="K11" s="8"/>
      <c r="L11" s="8" t="s">
        <v>72</v>
      </c>
      <c r="M11" s="7" t="s">
        <v>73</v>
      </c>
      <c r="N11" s="7" t="s">
        <v>19</v>
      </c>
      <c r="O11" s="7" t="s">
        <v>74</v>
      </c>
      <c r="P11" s="7" t="s">
        <v>75</v>
      </c>
      <c r="Q11" s="7" t="s">
        <v>76</v>
      </c>
      <c r="R11" s="7"/>
      <c r="S11" s="8" t="s">
        <v>23</v>
      </c>
    </row>
    <row r="12" customFormat="false" ht="178.5" hidden="false" customHeight="true" outlineLevel="0" collapsed="false">
      <c r="A12" s="7" t="s">
        <v>13</v>
      </c>
      <c r="B12" s="8" t="s">
        <v>77</v>
      </c>
      <c r="C12" s="7" t="s">
        <v>25</v>
      </c>
      <c r="D12" s="8" t="s">
        <v>16</v>
      </c>
      <c r="E12" s="8" t="s">
        <v>16</v>
      </c>
      <c r="F12" s="8" t="s">
        <v>16</v>
      </c>
      <c r="G12" s="8" t="s">
        <v>14</v>
      </c>
      <c r="H12" s="8" t="s">
        <v>24</v>
      </c>
      <c r="I12" s="8"/>
      <c r="J12" s="8"/>
      <c r="K12" s="8"/>
      <c r="L12" s="8" t="s">
        <v>31</v>
      </c>
      <c r="M12" s="7" t="s">
        <v>27</v>
      </c>
      <c r="N12" s="7" t="s">
        <v>19</v>
      </c>
      <c r="O12" s="7" t="s">
        <v>78</v>
      </c>
      <c r="P12" s="7" t="s">
        <v>79</v>
      </c>
      <c r="Q12" s="7" t="s">
        <v>80</v>
      </c>
      <c r="R12" s="7"/>
      <c r="S12" s="8" t="s">
        <v>23</v>
      </c>
    </row>
    <row r="13" customFormat="false" ht="140.25" hidden="false" customHeight="true" outlineLevel="0" collapsed="false">
      <c r="A13" s="7" t="s">
        <v>13</v>
      </c>
      <c r="B13" s="8" t="s">
        <v>81</v>
      </c>
      <c r="C13" s="7" t="s">
        <v>25</v>
      </c>
      <c r="D13" s="8" t="s">
        <v>16</v>
      </c>
      <c r="E13" s="8" t="s">
        <v>16</v>
      </c>
      <c r="F13" s="8" t="s">
        <v>16</v>
      </c>
      <c r="G13" s="8" t="s">
        <v>14</v>
      </c>
      <c r="H13" s="8" t="s">
        <v>24</v>
      </c>
      <c r="I13" s="8"/>
      <c r="J13" s="8"/>
      <c r="K13" s="8"/>
      <c r="L13" s="8" t="s">
        <v>31</v>
      </c>
      <c r="M13" s="7" t="s">
        <v>82</v>
      </c>
      <c r="N13" s="7" t="s">
        <v>19</v>
      </c>
      <c r="O13" s="7" t="s">
        <v>83</v>
      </c>
      <c r="P13" s="7" t="s">
        <v>84</v>
      </c>
      <c r="Q13" s="7" t="s">
        <v>85</v>
      </c>
      <c r="R13" s="7"/>
      <c r="S13" s="8" t="s">
        <v>23</v>
      </c>
    </row>
    <row r="14" customFormat="false" ht="102" hidden="false" customHeight="true" outlineLevel="0" collapsed="false">
      <c r="A14" s="7" t="s">
        <v>13</v>
      </c>
      <c r="B14" s="8" t="s">
        <v>86</v>
      </c>
      <c r="C14" s="7" t="s">
        <v>25</v>
      </c>
      <c r="D14" s="8" t="s">
        <v>16</v>
      </c>
      <c r="E14" s="8" t="s">
        <v>16</v>
      </c>
      <c r="F14" s="8" t="s">
        <v>16</v>
      </c>
      <c r="G14" s="8" t="s">
        <v>24</v>
      </c>
      <c r="H14" s="8" t="s">
        <v>24</v>
      </c>
      <c r="I14" s="8"/>
      <c r="J14" s="8"/>
      <c r="K14" s="8"/>
      <c r="L14" s="8" t="s">
        <v>87</v>
      </c>
      <c r="M14" s="7" t="s">
        <v>88</v>
      </c>
      <c r="N14" s="7" t="s">
        <v>19</v>
      </c>
      <c r="O14" s="7" t="s">
        <v>89</v>
      </c>
      <c r="P14" s="7" t="s">
        <v>90</v>
      </c>
      <c r="Q14" s="7" t="s">
        <v>91</v>
      </c>
      <c r="R14" s="7"/>
      <c r="S14" s="8" t="s">
        <v>23</v>
      </c>
    </row>
    <row r="15" customFormat="false" ht="178.5" hidden="false" customHeight="true" outlineLevel="0" collapsed="false">
      <c r="A15" s="7" t="s">
        <v>13</v>
      </c>
      <c r="B15" s="8" t="s">
        <v>92</v>
      </c>
      <c r="C15" s="7" t="s">
        <v>25</v>
      </c>
      <c r="D15" s="8" t="s">
        <v>16</v>
      </c>
      <c r="E15" s="8" t="s">
        <v>16</v>
      </c>
      <c r="F15" s="8" t="s">
        <v>16</v>
      </c>
      <c r="G15" s="8" t="s">
        <v>24</v>
      </c>
      <c r="H15" s="8" t="s">
        <v>24</v>
      </c>
      <c r="I15" s="8"/>
      <c r="J15" s="8"/>
      <c r="K15" s="8"/>
      <c r="L15" s="8" t="s">
        <v>93</v>
      </c>
      <c r="M15" s="7" t="s">
        <v>27</v>
      </c>
      <c r="N15" s="7" t="s">
        <v>19</v>
      </c>
      <c r="O15" s="7" t="s">
        <v>94</v>
      </c>
      <c r="P15" s="7" t="s">
        <v>95</v>
      </c>
      <c r="Q15" s="7" t="s">
        <v>96</v>
      </c>
      <c r="R15" s="7"/>
      <c r="S15" s="8" t="s">
        <v>23</v>
      </c>
    </row>
    <row r="16" customFormat="false" ht="140.25" hidden="false" customHeight="true" outlineLevel="0" collapsed="false">
      <c r="A16" s="7" t="s">
        <v>13</v>
      </c>
      <c r="B16" s="8" t="s">
        <v>97</v>
      </c>
      <c r="C16" s="7" t="s">
        <v>15</v>
      </c>
      <c r="D16" s="8" t="s">
        <v>42</v>
      </c>
      <c r="E16" s="8" t="s">
        <v>14</v>
      </c>
      <c r="F16" s="8" t="s">
        <v>16</v>
      </c>
      <c r="G16" s="8" t="s">
        <v>16</v>
      </c>
      <c r="H16" s="8"/>
      <c r="I16" s="8"/>
      <c r="J16" s="8"/>
      <c r="K16" s="8"/>
      <c r="L16" s="8" t="s">
        <v>98</v>
      </c>
      <c r="M16" s="7" t="s">
        <v>99</v>
      </c>
      <c r="N16" s="7" t="s">
        <v>19</v>
      </c>
      <c r="O16" s="7" t="s">
        <v>100</v>
      </c>
      <c r="P16" s="7" t="s">
        <v>101</v>
      </c>
      <c r="Q16" s="7" t="s">
        <v>102</v>
      </c>
      <c r="R16" s="7"/>
      <c r="S16" s="8" t="s">
        <v>23</v>
      </c>
    </row>
    <row r="17" customFormat="false" ht="89.25" hidden="false" customHeight="true" outlineLevel="0" collapsed="false">
      <c r="A17" s="7" t="s">
        <v>13</v>
      </c>
      <c r="B17" s="8" t="s">
        <v>103</v>
      </c>
      <c r="C17" s="7" t="s">
        <v>104</v>
      </c>
      <c r="D17" s="8"/>
      <c r="E17" s="8"/>
      <c r="F17" s="8"/>
      <c r="G17" s="8"/>
      <c r="H17" s="8"/>
      <c r="I17" s="8"/>
      <c r="J17" s="8"/>
      <c r="K17" s="8"/>
      <c r="L17" s="8" t="s">
        <v>105</v>
      </c>
      <c r="M17" s="7"/>
      <c r="N17" s="7" t="s">
        <v>19</v>
      </c>
      <c r="O17" s="7" t="s">
        <v>106</v>
      </c>
      <c r="P17" s="7" t="s">
        <v>107</v>
      </c>
      <c r="Q17" s="7" t="s">
        <v>108</v>
      </c>
      <c r="R17" s="7" t="s">
        <v>109</v>
      </c>
      <c r="S17" s="8" t="s">
        <v>110</v>
      </c>
    </row>
    <row r="18" customFormat="false" ht="267.75" hidden="false" customHeight="true" outlineLevel="0" collapsed="false">
      <c r="A18" s="7" t="s">
        <v>13</v>
      </c>
      <c r="B18" s="8" t="s">
        <v>111</v>
      </c>
      <c r="C18" s="7" t="s">
        <v>104</v>
      </c>
      <c r="D18" s="8"/>
      <c r="E18" s="8"/>
      <c r="F18" s="8"/>
      <c r="G18" s="8"/>
      <c r="H18" s="8"/>
      <c r="I18" s="8"/>
      <c r="J18" s="8"/>
      <c r="K18" s="8"/>
      <c r="L18" s="8" t="s">
        <v>105</v>
      </c>
      <c r="M18" s="7"/>
      <c r="N18" s="7" t="s">
        <v>19</v>
      </c>
      <c r="O18" s="7" t="s">
        <v>112</v>
      </c>
      <c r="P18" s="7" t="s">
        <v>113</v>
      </c>
      <c r="Q18" s="7" t="s">
        <v>114</v>
      </c>
      <c r="R18" s="7" t="s">
        <v>115</v>
      </c>
      <c r="S18" s="8" t="s">
        <v>110</v>
      </c>
    </row>
    <row r="19" customFormat="false" ht="102" hidden="false" customHeight="true" outlineLevel="0" collapsed="false">
      <c r="A19" s="7" t="s">
        <v>13</v>
      </c>
      <c r="B19" s="8" t="s">
        <v>116</v>
      </c>
      <c r="C19" s="7" t="s">
        <v>25</v>
      </c>
      <c r="D19" s="8" t="s">
        <v>42</v>
      </c>
      <c r="E19" s="8" t="s">
        <v>14</v>
      </c>
      <c r="F19" s="8" t="s">
        <v>16</v>
      </c>
      <c r="G19" s="8" t="s">
        <v>24</v>
      </c>
      <c r="H19" s="8"/>
      <c r="I19" s="8"/>
      <c r="J19" s="8"/>
      <c r="K19" s="8"/>
      <c r="L19" s="8" t="s">
        <v>117</v>
      </c>
      <c r="M19" s="7" t="s">
        <v>118</v>
      </c>
      <c r="N19" s="7" t="s">
        <v>119</v>
      </c>
      <c r="O19" s="7" t="s">
        <v>120</v>
      </c>
      <c r="P19" s="7" t="s">
        <v>121</v>
      </c>
      <c r="Q19" s="7" t="s">
        <v>122</v>
      </c>
      <c r="R19" s="7"/>
      <c r="S19" s="8" t="s">
        <v>23</v>
      </c>
    </row>
    <row r="20" customFormat="false" ht="178.5" hidden="false" customHeight="true" outlineLevel="0" collapsed="false">
      <c r="A20" s="7" t="s">
        <v>13</v>
      </c>
      <c r="B20" s="8" t="s">
        <v>123</v>
      </c>
      <c r="C20" s="7" t="s">
        <v>15</v>
      </c>
      <c r="D20" s="8" t="s">
        <v>71</v>
      </c>
      <c r="E20" s="8" t="s">
        <v>24</v>
      </c>
      <c r="F20" s="8" t="s">
        <v>14</v>
      </c>
      <c r="G20" s="8" t="s">
        <v>24</v>
      </c>
      <c r="H20" s="8"/>
      <c r="I20" s="8"/>
      <c r="J20" s="8"/>
      <c r="K20" s="8"/>
      <c r="L20" s="8" t="s">
        <v>124</v>
      </c>
      <c r="M20" s="7" t="s">
        <v>125</v>
      </c>
      <c r="N20" s="7" t="s">
        <v>19</v>
      </c>
      <c r="O20" s="7" t="s">
        <v>126</v>
      </c>
      <c r="P20" s="7" t="s">
        <v>127</v>
      </c>
      <c r="Q20" s="7" t="s">
        <v>128</v>
      </c>
      <c r="R20" s="7" t="s">
        <v>129</v>
      </c>
      <c r="S20" s="8" t="s">
        <v>110</v>
      </c>
    </row>
    <row r="21" customFormat="false" ht="318.75" hidden="false" customHeight="true" outlineLevel="0" collapsed="false">
      <c r="A21" s="7" t="s">
        <v>13</v>
      </c>
      <c r="B21" s="8" t="s">
        <v>130</v>
      </c>
      <c r="C21" s="7" t="s">
        <v>25</v>
      </c>
      <c r="D21" s="8" t="s">
        <v>71</v>
      </c>
      <c r="E21" s="8" t="s">
        <v>24</v>
      </c>
      <c r="F21" s="8" t="s">
        <v>14</v>
      </c>
      <c r="G21" s="8" t="s">
        <v>24</v>
      </c>
      <c r="H21" s="8"/>
      <c r="I21" s="8"/>
      <c r="J21" s="8"/>
      <c r="K21" s="8"/>
      <c r="L21" s="8" t="s">
        <v>124</v>
      </c>
      <c r="M21" s="7" t="s">
        <v>131</v>
      </c>
      <c r="N21" s="7" t="s">
        <v>19</v>
      </c>
      <c r="O21" s="7" t="s">
        <v>132</v>
      </c>
      <c r="P21" s="7" t="s">
        <v>133</v>
      </c>
      <c r="Q21" s="7" t="s">
        <v>134</v>
      </c>
      <c r="R21" s="7" t="s">
        <v>129</v>
      </c>
      <c r="S21" s="8" t="s">
        <v>110</v>
      </c>
    </row>
    <row r="22" customFormat="false" ht="114.75" hidden="false" customHeight="true" outlineLevel="0" collapsed="false">
      <c r="A22" s="7" t="s">
        <v>13</v>
      </c>
      <c r="B22" s="8" t="s">
        <v>135</v>
      </c>
      <c r="C22" s="7" t="s">
        <v>25</v>
      </c>
      <c r="D22" s="8" t="s">
        <v>71</v>
      </c>
      <c r="E22" s="8" t="s">
        <v>24</v>
      </c>
      <c r="F22" s="8" t="s">
        <v>14</v>
      </c>
      <c r="G22" s="8" t="s">
        <v>24</v>
      </c>
      <c r="H22" s="8"/>
      <c r="I22" s="8"/>
      <c r="J22" s="8"/>
      <c r="K22" s="8"/>
      <c r="L22" s="8" t="s">
        <v>124</v>
      </c>
      <c r="M22" s="7" t="s">
        <v>131</v>
      </c>
      <c r="N22" s="7" t="s">
        <v>19</v>
      </c>
      <c r="O22" s="7" t="s">
        <v>136</v>
      </c>
      <c r="P22" s="7" t="s">
        <v>137</v>
      </c>
      <c r="Q22" s="7" t="s">
        <v>138</v>
      </c>
      <c r="R22" s="7" t="s">
        <v>129</v>
      </c>
      <c r="S22" s="8" t="s">
        <v>110</v>
      </c>
    </row>
    <row r="23" customFormat="false" ht="153" hidden="false" customHeight="true" outlineLevel="0" collapsed="false">
      <c r="A23" s="7" t="s">
        <v>13</v>
      </c>
      <c r="B23" s="8" t="s">
        <v>139</v>
      </c>
      <c r="C23" s="7" t="s">
        <v>15</v>
      </c>
      <c r="D23" s="8" t="s">
        <v>71</v>
      </c>
      <c r="E23" s="8" t="s">
        <v>24</v>
      </c>
      <c r="F23" s="8" t="s">
        <v>14</v>
      </c>
      <c r="G23" s="8" t="s">
        <v>24</v>
      </c>
      <c r="H23" s="8"/>
      <c r="I23" s="8"/>
      <c r="J23" s="8"/>
      <c r="K23" s="8"/>
      <c r="L23" s="8" t="s">
        <v>124</v>
      </c>
      <c r="M23" s="7" t="s">
        <v>140</v>
      </c>
      <c r="N23" s="7" t="s">
        <v>19</v>
      </c>
      <c r="O23" s="7" t="s">
        <v>141</v>
      </c>
      <c r="P23" s="7" t="s">
        <v>142</v>
      </c>
      <c r="Q23" s="7" t="s">
        <v>143</v>
      </c>
      <c r="R23" s="7" t="s">
        <v>129</v>
      </c>
      <c r="S23" s="8" t="s">
        <v>110</v>
      </c>
    </row>
    <row r="24" customFormat="false" ht="409.5" hidden="false" customHeight="true" outlineLevel="0" collapsed="false">
      <c r="A24" s="7" t="s">
        <v>13</v>
      </c>
      <c r="B24" s="8" t="s">
        <v>144</v>
      </c>
      <c r="C24" s="7" t="s">
        <v>25</v>
      </c>
      <c r="D24" s="8" t="s">
        <v>71</v>
      </c>
      <c r="E24" s="8" t="s">
        <v>24</v>
      </c>
      <c r="F24" s="8" t="s">
        <v>14</v>
      </c>
      <c r="G24" s="8" t="s">
        <v>24</v>
      </c>
      <c r="H24" s="8"/>
      <c r="I24" s="8"/>
      <c r="J24" s="8"/>
      <c r="K24" s="8"/>
      <c r="L24" s="8" t="s">
        <v>124</v>
      </c>
      <c r="M24" s="7" t="s">
        <v>131</v>
      </c>
      <c r="N24" s="7" t="s">
        <v>19</v>
      </c>
      <c r="O24" s="7" t="s">
        <v>145</v>
      </c>
      <c r="P24" s="7" t="s">
        <v>146</v>
      </c>
      <c r="Q24" s="7" t="s">
        <v>147</v>
      </c>
      <c r="R24" s="7" t="s">
        <v>148</v>
      </c>
      <c r="S24" s="8" t="s">
        <v>110</v>
      </c>
    </row>
    <row r="25" customFormat="false" ht="267.75" hidden="false" customHeight="true" outlineLevel="0" collapsed="false">
      <c r="A25" s="7" t="s">
        <v>13</v>
      </c>
      <c r="B25" s="8" t="s">
        <v>149</v>
      </c>
      <c r="C25" s="7" t="s">
        <v>25</v>
      </c>
      <c r="D25" s="8" t="s">
        <v>71</v>
      </c>
      <c r="E25" s="8" t="s">
        <v>24</v>
      </c>
      <c r="F25" s="8" t="s">
        <v>14</v>
      </c>
      <c r="G25" s="8" t="s">
        <v>16</v>
      </c>
      <c r="H25" s="8"/>
      <c r="I25" s="8"/>
      <c r="J25" s="8"/>
      <c r="K25" s="8"/>
      <c r="L25" s="8" t="s">
        <v>150</v>
      </c>
      <c r="M25" s="7" t="s">
        <v>151</v>
      </c>
      <c r="N25" s="7" t="s">
        <v>19</v>
      </c>
      <c r="O25" s="7" t="s">
        <v>152</v>
      </c>
      <c r="P25" s="7" t="s">
        <v>153</v>
      </c>
      <c r="Q25" s="7" t="s">
        <v>154</v>
      </c>
      <c r="R25" s="7" t="s">
        <v>155</v>
      </c>
      <c r="S25" s="8" t="s">
        <v>64</v>
      </c>
    </row>
    <row r="26" customFormat="false" ht="280.5" hidden="false" customHeight="true" outlineLevel="0" collapsed="false">
      <c r="A26" s="7" t="s">
        <v>13</v>
      </c>
      <c r="B26" s="8" t="s">
        <v>156</v>
      </c>
      <c r="C26" s="7" t="s">
        <v>25</v>
      </c>
      <c r="D26" s="8" t="s">
        <v>71</v>
      </c>
      <c r="E26" s="8" t="s">
        <v>24</v>
      </c>
      <c r="F26" s="8" t="s">
        <v>14</v>
      </c>
      <c r="G26" s="8" t="s">
        <v>16</v>
      </c>
      <c r="H26" s="8"/>
      <c r="I26" s="8"/>
      <c r="J26" s="8"/>
      <c r="K26" s="8"/>
      <c r="L26" s="8" t="s">
        <v>150</v>
      </c>
      <c r="M26" s="7" t="s">
        <v>151</v>
      </c>
      <c r="N26" s="7" t="s">
        <v>19</v>
      </c>
      <c r="O26" s="7" t="s">
        <v>157</v>
      </c>
      <c r="P26" s="7" t="s">
        <v>158</v>
      </c>
      <c r="Q26" s="7" t="s">
        <v>159</v>
      </c>
      <c r="R26" s="7" t="s">
        <v>155</v>
      </c>
      <c r="S26" s="8" t="s">
        <v>64</v>
      </c>
    </row>
    <row r="27" customFormat="false" ht="382.5" hidden="false" customHeight="true" outlineLevel="0" collapsed="false">
      <c r="A27" s="7" t="s">
        <v>13</v>
      </c>
      <c r="B27" s="8" t="s">
        <v>160</v>
      </c>
      <c r="C27" s="7" t="s">
        <v>25</v>
      </c>
      <c r="D27" s="8" t="s">
        <v>42</v>
      </c>
      <c r="E27" s="8" t="s">
        <v>14</v>
      </c>
      <c r="F27" s="8" t="s">
        <v>36</v>
      </c>
      <c r="G27" s="8" t="s">
        <v>46</v>
      </c>
      <c r="H27" s="8"/>
      <c r="I27" s="8"/>
      <c r="J27" s="8"/>
      <c r="K27" s="8"/>
      <c r="L27" s="8" t="s">
        <v>161</v>
      </c>
      <c r="M27" s="7" t="s">
        <v>162</v>
      </c>
      <c r="N27" s="7" t="s">
        <v>19</v>
      </c>
      <c r="O27" s="7" t="s">
        <v>163</v>
      </c>
      <c r="P27" s="7" t="s">
        <v>164</v>
      </c>
      <c r="Q27" s="7" t="s">
        <v>165</v>
      </c>
      <c r="R27" s="7" t="s">
        <v>166</v>
      </c>
      <c r="S27" s="8" t="s">
        <v>167</v>
      </c>
    </row>
    <row r="28" customFormat="false" ht="280.5" hidden="false" customHeight="true" outlineLevel="0" collapsed="false">
      <c r="A28" s="7" t="s">
        <v>13</v>
      </c>
      <c r="B28" s="8" t="s">
        <v>168</v>
      </c>
      <c r="C28" s="7" t="s">
        <v>25</v>
      </c>
      <c r="D28" s="8" t="s">
        <v>71</v>
      </c>
      <c r="E28" s="8" t="s">
        <v>24</v>
      </c>
      <c r="F28" s="8" t="s">
        <v>14</v>
      </c>
      <c r="G28" s="8" t="s">
        <v>16</v>
      </c>
      <c r="H28" s="8"/>
      <c r="I28" s="8"/>
      <c r="J28" s="8"/>
      <c r="K28" s="8"/>
      <c r="L28" s="8" t="s">
        <v>150</v>
      </c>
      <c r="M28" s="7" t="s">
        <v>131</v>
      </c>
      <c r="N28" s="7" t="s">
        <v>19</v>
      </c>
      <c r="O28" s="7" t="s">
        <v>169</v>
      </c>
      <c r="P28" s="7" t="s">
        <v>170</v>
      </c>
      <c r="Q28" s="7" t="s">
        <v>171</v>
      </c>
      <c r="R28" s="7" t="s">
        <v>172</v>
      </c>
      <c r="S28" s="8" t="s">
        <v>110</v>
      </c>
    </row>
    <row r="29" customFormat="false" ht="165.75" hidden="false" customHeight="true" outlineLevel="0" collapsed="false">
      <c r="A29" s="7" t="s">
        <v>13</v>
      </c>
      <c r="B29" s="8" t="s">
        <v>173</v>
      </c>
      <c r="C29" s="7" t="s">
        <v>25</v>
      </c>
      <c r="D29" s="8" t="s">
        <v>71</v>
      </c>
      <c r="E29" s="8" t="s">
        <v>24</v>
      </c>
      <c r="F29" s="8" t="s">
        <v>14</v>
      </c>
      <c r="G29" s="8" t="s">
        <v>16</v>
      </c>
      <c r="H29" s="8"/>
      <c r="I29" s="8"/>
      <c r="J29" s="8"/>
      <c r="K29" s="8"/>
      <c r="L29" s="8" t="s">
        <v>174</v>
      </c>
      <c r="M29" s="7" t="s">
        <v>131</v>
      </c>
      <c r="N29" s="7" t="s">
        <v>19</v>
      </c>
      <c r="O29" s="7" t="s">
        <v>175</v>
      </c>
      <c r="P29" s="7" t="s">
        <v>176</v>
      </c>
      <c r="Q29" s="7" t="s">
        <v>177</v>
      </c>
      <c r="R29" s="7" t="s">
        <v>178</v>
      </c>
      <c r="S29" s="8" t="s">
        <v>110</v>
      </c>
    </row>
    <row r="30" customFormat="false" ht="153" hidden="false" customHeight="true" outlineLevel="0" collapsed="false">
      <c r="A30" s="7" t="s">
        <v>13</v>
      </c>
      <c r="B30" s="8" t="s">
        <v>179</v>
      </c>
      <c r="C30" s="7" t="s">
        <v>25</v>
      </c>
      <c r="D30" s="8" t="s">
        <v>71</v>
      </c>
      <c r="E30" s="8" t="s">
        <v>24</v>
      </c>
      <c r="F30" s="8" t="s">
        <v>14</v>
      </c>
      <c r="G30" s="8" t="s">
        <v>16</v>
      </c>
      <c r="H30" s="8"/>
      <c r="I30" s="8"/>
      <c r="J30" s="8"/>
      <c r="K30" s="8"/>
      <c r="L30" s="8" t="s">
        <v>180</v>
      </c>
      <c r="M30" s="7" t="s">
        <v>131</v>
      </c>
      <c r="N30" s="7" t="s">
        <v>19</v>
      </c>
      <c r="O30" s="7" t="s">
        <v>181</v>
      </c>
      <c r="P30" s="7" t="s">
        <v>182</v>
      </c>
      <c r="Q30" s="7" t="s">
        <v>183</v>
      </c>
      <c r="R30" s="7" t="s">
        <v>172</v>
      </c>
      <c r="S30" s="8" t="s">
        <v>110</v>
      </c>
    </row>
    <row r="31" customFormat="false" ht="15" hidden="false" customHeight="true" outlineLevel="0" collapsed="false">
      <c r="A31" s="7" t="s">
        <v>13</v>
      </c>
      <c r="B31" s="8" t="s">
        <v>184</v>
      </c>
      <c r="C31" s="7" t="s">
        <v>25</v>
      </c>
      <c r="D31" s="8" t="s">
        <v>42</v>
      </c>
      <c r="E31" s="8" t="s">
        <v>14</v>
      </c>
      <c r="F31" s="8" t="s">
        <v>36</v>
      </c>
      <c r="G31" s="8" t="s">
        <v>36</v>
      </c>
      <c r="H31" s="8" t="s">
        <v>24</v>
      </c>
      <c r="I31" s="8"/>
      <c r="J31" s="8"/>
      <c r="K31" s="8"/>
      <c r="L31" s="8" t="s">
        <v>185</v>
      </c>
      <c r="M31" s="7" t="s">
        <v>186</v>
      </c>
      <c r="N31" s="7" t="s">
        <v>119</v>
      </c>
      <c r="O31" s="7" t="s">
        <v>187</v>
      </c>
      <c r="P31" s="7" t="s">
        <v>188</v>
      </c>
      <c r="Q31" s="7" t="s">
        <v>189</v>
      </c>
      <c r="R31" s="7"/>
      <c r="S31" s="8" t="s">
        <v>23</v>
      </c>
    </row>
    <row r="32" customFormat="false" ht="357" hidden="false" customHeight="true" outlineLevel="0" collapsed="false">
      <c r="A32" s="7" t="s">
        <v>13</v>
      </c>
      <c r="B32" s="8" t="s">
        <v>190</v>
      </c>
      <c r="C32" s="7" t="s">
        <v>25</v>
      </c>
      <c r="D32" s="8" t="s">
        <v>42</v>
      </c>
      <c r="E32" s="8" t="s">
        <v>14</v>
      </c>
      <c r="F32" s="8" t="s">
        <v>36</v>
      </c>
      <c r="G32" s="8" t="s">
        <v>46</v>
      </c>
      <c r="H32" s="8"/>
      <c r="I32" s="8"/>
      <c r="J32" s="8"/>
      <c r="K32" s="8"/>
      <c r="L32" s="8" t="s">
        <v>191</v>
      </c>
      <c r="M32" s="7" t="s">
        <v>192</v>
      </c>
      <c r="N32" s="7" t="s">
        <v>19</v>
      </c>
      <c r="O32" s="7" t="s">
        <v>193</v>
      </c>
      <c r="P32" s="7" t="s">
        <v>194</v>
      </c>
      <c r="Q32" s="7" t="s">
        <v>195</v>
      </c>
      <c r="R32" s="7" t="s">
        <v>196</v>
      </c>
      <c r="S32" s="8" t="s">
        <v>167</v>
      </c>
    </row>
    <row r="33" customFormat="false" ht="409.5" hidden="false" customHeight="true" outlineLevel="0" collapsed="false">
      <c r="A33" s="7" t="s">
        <v>13</v>
      </c>
      <c r="B33" s="8" t="s">
        <v>197</v>
      </c>
      <c r="C33" s="7" t="s">
        <v>25</v>
      </c>
      <c r="D33" s="8" t="s">
        <v>71</v>
      </c>
      <c r="E33" s="8" t="s">
        <v>24</v>
      </c>
      <c r="F33" s="8" t="s">
        <v>14</v>
      </c>
      <c r="G33" s="8" t="s">
        <v>16</v>
      </c>
      <c r="H33" s="8"/>
      <c r="I33" s="8"/>
      <c r="J33" s="8"/>
      <c r="K33" s="8"/>
      <c r="L33" s="8" t="s">
        <v>150</v>
      </c>
      <c r="M33" s="7" t="s">
        <v>198</v>
      </c>
      <c r="N33" s="7" t="s">
        <v>19</v>
      </c>
      <c r="O33" s="7" t="s">
        <v>199</v>
      </c>
      <c r="P33" s="7" t="s">
        <v>200</v>
      </c>
      <c r="Q33" s="7" t="s">
        <v>201</v>
      </c>
      <c r="R33" s="7" t="s">
        <v>172</v>
      </c>
      <c r="S33" s="8" t="s">
        <v>110</v>
      </c>
    </row>
    <row r="34" customFormat="false" ht="369.75" hidden="false" customHeight="true" outlineLevel="0" collapsed="false">
      <c r="A34" s="7" t="s">
        <v>13</v>
      </c>
      <c r="B34" s="8" t="s">
        <v>202</v>
      </c>
      <c r="C34" s="7" t="s">
        <v>25</v>
      </c>
      <c r="D34" s="8" t="s">
        <v>71</v>
      </c>
      <c r="E34" s="8" t="s">
        <v>24</v>
      </c>
      <c r="F34" s="8" t="s">
        <v>14</v>
      </c>
      <c r="G34" s="8" t="s">
        <v>16</v>
      </c>
      <c r="H34" s="8"/>
      <c r="I34" s="8"/>
      <c r="J34" s="8"/>
      <c r="K34" s="8"/>
      <c r="L34" s="8" t="s">
        <v>150</v>
      </c>
      <c r="M34" s="7" t="s">
        <v>203</v>
      </c>
      <c r="N34" s="7" t="s">
        <v>19</v>
      </c>
      <c r="O34" s="7" t="s">
        <v>204</v>
      </c>
      <c r="P34" s="7" t="s">
        <v>205</v>
      </c>
      <c r="Q34" s="7" t="s">
        <v>206</v>
      </c>
      <c r="R34" s="7" t="s">
        <v>207</v>
      </c>
      <c r="S34" s="8" t="s">
        <v>110</v>
      </c>
    </row>
    <row r="35" customFormat="false" ht="38.25" hidden="false" customHeight="true" outlineLevel="0" collapsed="false">
      <c r="A35" s="7" t="s">
        <v>13</v>
      </c>
      <c r="B35" s="8" t="s">
        <v>208</v>
      </c>
      <c r="C35" s="7" t="s">
        <v>209</v>
      </c>
      <c r="D35" s="8" t="s">
        <v>71</v>
      </c>
      <c r="E35" s="8"/>
      <c r="F35" s="8"/>
      <c r="G35" s="8"/>
      <c r="H35" s="8"/>
      <c r="I35" s="8"/>
      <c r="J35" s="8"/>
      <c r="K35" s="8"/>
      <c r="L35" s="8" t="s">
        <v>210</v>
      </c>
      <c r="M35" s="7"/>
      <c r="N35" s="7" t="s">
        <v>119</v>
      </c>
      <c r="O35" s="7" t="s">
        <v>211</v>
      </c>
      <c r="P35" s="7" t="s">
        <v>212</v>
      </c>
      <c r="Q35" s="7" t="s">
        <v>213</v>
      </c>
      <c r="R35" s="7"/>
      <c r="S35" s="8" t="s">
        <v>23</v>
      </c>
    </row>
    <row r="36" customFormat="false" ht="191.25" hidden="false" customHeight="true" outlineLevel="0" collapsed="false">
      <c r="A36" s="7" t="s">
        <v>13</v>
      </c>
      <c r="B36" s="8" t="s">
        <v>214</v>
      </c>
      <c r="C36" s="7" t="s">
        <v>25</v>
      </c>
      <c r="D36" s="8" t="s">
        <v>71</v>
      </c>
      <c r="E36" s="8" t="s">
        <v>14</v>
      </c>
      <c r="F36" s="8" t="s">
        <v>46</v>
      </c>
      <c r="G36" s="8"/>
      <c r="H36" s="8"/>
      <c r="I36" s="8"/>
      <c r="J36" s="8"/>
      <c r="K36" s="8"/>
      <c r="L36" s="8" t="s">
        <v>215</v>
      </c>
      <c r="M36" s="7" t="s">
        <v>216</v>
      </c>
      <c r="N36" s="7" t="s">
        <v>19</v>
      </c>
      <c r="O36" s="7" t="s">
        <v>217</v>
      </c>
      <c r="P36" s="7" t="s">
        <v>218</v>
      </c>
      <c r="Q36" s="7" t="s">
        <v>219</v>
      </c>
      <c r="R36" s="7" t="s">
        <v>220</v>
      </c>
      <c r="S36" s="8" t="s">
        <v>110</v>
      </c>
    </row>
    <row r="37" customFormat="false" ht="306" hidden="false" customHeight="true" outlineLevel="0" collapsed="false">
      <c r="A37" s="7" t="s">
        <v>13</v>
      </c>
      <c r="B37" s="8" t="s">
        <v>221</v>
      </c>
      <c r="C37" s="7" t="s">
        <v>25</v>
      </c>
      <c r="D37" s="8" t="s">
        <v>71</v>
      </c>
      <c r="E37" s="8" t="s">
        <v>14</v>
      </c>
      <c r="F37" s="8" t="s">
        <v>46</v>
      </c>
      <c r="G37" s="8"/>
      <c r="H37" s="8"/>
      <c r="I37" s="8"/>
      <c r="J37" s="8"/>
      <c r="K37" s="8"/>
      <c r="L37" s="8" t="s">
        <v>215</v>
      </c>
      <c r="M37" s="7" t="s">
        <v>216</v>
      </c>
      <c r="N37" s="7" t="s">
        <v>19</v>
      </c>
      <c r="O37" s="7" t="s">
        <v>222</v>
      </c>
      <c r="P37" s="7" t="s">
        <v>223</v>
      </c>
      <c r="Q37" s="7" t="s">
        <v>224</v>
      </c>
      <c r="R37" s="7" t="s">
        <v>220</v>
      </c>
      <c r="S37" s="8" t="s">
        <v>110</v>
      </c>
    </row>
    <row r="38" customFormat="false" ht="25.5" hidden="false" customHeight="true" outlineLevel="0" collapsed="false">
      <c r="A38" s="7" t="s">
        <v>13</v>
      </c>
      <c r="B38" s="8" t="s">
        <v>225</v>
      </c>
      <c r="C38" s="7" t="s">
        <v>25</v>
      </c>
      <c r="D38" s="8" t="s">
        <v>16</v>
      </c>
      <c r="E38" s="8" t="s">
        <v>14</v>
      </c>
      <c r="F38" s="8" t="s">
        <v>71</v>
      </c>
      <c r="G38" s="8" t="s">
        <v>36</v>
      </c>
      <c r="H38" s="8"/>
      <c r="I38" s="8"/>
      <c r="J38" s="8"/>
      <c r="K38" s="8"/>
      <c r="L38" s="8" t="s">
        <v>226</v>
      </c>
      <c r="M38" s="7" t="s">
        <v>227</v>
      </c>
      <c r="N38" s="7" t="s">
        <v>119</v>
      </c>
      <c r="O38" s="7" t="s">
        <v>228</v>
      </c>
      <c r="P38" s="7" t="s">
        <v>229</v>
      </c>
      <c r="Q38" s="7" t="s">
        <v>230</v>
      </c>
      <c r="R38" s="7"/>
      <c r="S38" s="8" t="s">
        <v>23</v>
      </c>
    </row>
    <row r="39" customFormat="false" ht="25.5" hidden="false" customHeight="true" outlineLevel="0" collapsed="false">
      <c r="A39" s="7" t="s">
        <v>13</v>
      </c>
      <c r="B39" s="8" t="s">
        <v>231</v>
      </c>
      <c r="C39" s="7" t="s">
        <v>25</v>
      </c>
      <c r="D39" s="8" t="s">
        <v>16</v>
      </c>
      <c r="E39" s="8" t="s">
        <v>14</v>
      </c>
      <c r="F39" s="8" t="s">
        <v>71</v>
      </c>
      <c r="G39" s="8" t="s">
        <v>36</v>
      </c>
      <c r="H39" s="8"/>
      <c r="I39" s="8"/>
      <c r="J39" s="8"/>
      <c r="K39" s="8"/>
      <c r="L39" s="8" t="s">
        <v>226</v>
      </c>
      <c r="M39" s="7" t="s">
        <v>232</v>
      </c>
      <c r="N39" s="7" t="s">
        <v>119</v>
      </c>
      <c r="O39" s="7" t="s">
        <v>233</v>
      </c>
      <c r="P39" s="7" t="s">
        <v>234</v>
      </c>
      <c r="Q39" s="7"/>
      <c r="R39" s="7"/>
      <c r="S39" s="8" t="s">
        <v>23</v>
      </c>
    </row>
    <row r="40" customFormat="false" ht="25.5" hidden="false" customHeight="true" outlineLevel="0" collapsed="false">
      <c r="A40" s="7" t="s">
        <v>13</v>
      </c>
      <c r="B40" s="8" t="s">
        <v>235</v>
      </c>
      <c r="C40" s="7" t="s">
        <v>25</v>
      </c>
      <c r="D40" s="8" t="s">
        <v>16</v>
      </c>
      <c r="E40" s="8" t="s">
        <v>14</v>
      </c>
      <c r="F40" s="8" t="s">
        <v>71</v>
      </c>
      <c r="G40" s="8" t="s">
        <v>36</v>
      </c>
      <c r="H40" s="8"/>
      <c r="I40" s="8"/>
      <c r="J40" s="8"/>
      <c r="K40" s="8"/>
      <c r="L40" s="8" t="s">
        <v>236</v>
      </c>
      <c r="M40" s="7" t="s">
        <v>237</v>
      </c>
      <c r="N40" s="7" t="s">
        <v>119</v>
      </c>
      <c r="O40" s="7" t="s">
        <v>238</v>
      </c>
      <c r="P40" s="7" t="s">
        <v>229</v>
      </c>
      <c r="Q40" s="7" t="s">
        <v>230</v>
      </c>
      <c r="R40" s="7"/>
      <c r="S40" s="8" t="s">
        <v>23</v>
      </c>
    </row>
    <row r="41" customFormat="false" ht="25.5" hidden="false" customHeight="true" outlineLevel="0" collapsed="false">
      <c r="A41" s="7" t="s">
        <v>13</v>
      </c>
      <c r="B41" s="8" t="s">
        <v>239</v>
      </c>
      <c r="C41" s="7" t="s">
        <v>25</v>
      </c>
      <c r="D41" s="8" t="s">
        <v>16</v>
      </c>
      <c r="E41" s="8" t="s">
        <v>14</v>
      </c>
      <c r="F41" s="8" t="s">
        <v>71</v>
      </c>
      <c r="G41" s="8" t="s">
        <v>36</v>
      </c>
      <c r="H41" s="8"/>
      <c r="I41" s="8"/>
      <c r="J41" s="8"/>
      <c r="K41" s="8"/>
      <c r="L41" s="8" t="s">
        <v>236</v>
      </c>
      <c r="M41" s="7" t="s">
        <v>240</v>
      </c>
      <c r="N41" s="7" t="s">
        <v>119</v>
      </c>
      <c r="O41" s="7" t="s">
        <v>241</v>
      </c>
      <c r="P41" s="7" t="s">
        <v>229</v>
      </c>
      <c r="Q41" s="7" t="s">
        <v>230</v>
      </c>
      <c r="R41" s="7"/>
      <c r="S41" s="8" t="s">
        <v>23</v>
      </c>
    </row>
    <row r="42" customFormat="false" ht="409.5" hidden="false" customHeight="true" outlineLevel="0" collapsed="false">
      <c r="A42" s="7" t="s">
        <v>13</v>
      </c>
      <c r="B42" s="8" t="s">
        <v>242</v>
      </c>
      <c r="C42" s="7" t="s">
        <v>25</v>
      </c>
      <c r="D42" s="8" t="s">
        <v>71</v>
      </c>
      <c r="E42" s="8" t="s">
        <v>24</v>
      </c>
      <c r="F42" s="8" t="s">
        <v>14</v>
      </c>
      <c r="G42" s="8" t="s">
        <v>42</v>
      </c>
      <c r="H42" s="8"/>
      <c r="I42" s="8"/>
      <c r="J42" s="8"/>
      <c r="K42" s="8"/>
      <c r="L42" s="8" t="s">
        <v>243</v>
      </c>
      <c r="M42" s="7" t="s">
        <v>244</v>
      </c>
      <c r="N42" s="7" t="s">
        <v>19</v>
      </c>
      <c r="O42" s="7" t="s">
        <v>245</v>
      </c>
      <c r="P42" s="7" t="s">
        <v>246</v>
      </c>
      <c r="Q42" s="7" t="s">
        <v>247</v>
      </c>
      <c r="R42" s="7" t="s">
        <v>248</v>
      </c>
      <c r="S42" s="8" t="s">
        <v>110</v>
      </c>
    </row>
    <row r="43" customFormat="false" ht="229.5" hidden="false" customHeight="true" outlineLevel="0" collapsed="false">
      <c r="A43" s="7" t="s">
        <v>13</v>
      </c>
      <c r="B43" s="8" t="s">
        <v>249</v>
      </c>
      <c r="C43" s="7" t="s">
        <v>25</v>
      </c>
      <c r="D43" s="8" t="s">
        <v>71</v>
      </c>
      <c r="E43" s="8" t="s">
        <v>24</v>
      </c>
      <c r="F43" s="8" t="s">
        <v>14</v>
      </c>
      <c r="G43" s="8" t="s">
        <v>42</v>
      </c>
      <c r="H43" s="8"/>
      <c r="I43" s="8"/>
      <c r="J43" s="8"/>
      <c r="K43" s="8"/>
      <c r="L43" s="8" t="s">
        <v>243</v>
      </c>
      <c r="M43" s="7" t="s">
        <v>250</v>
      </c>
      <c r="N43" s="7" t="s">
        <v>19</v>
      </c>
      <c r="O43" s="7" t="s">
        <v>251</v>
      </c>
      <c r="P43" s="7" t="s">
        <v>252</v>
      </c>
      <c r="Q43" s="7" t="s">
        <v>253</v>
      </c>
      <c r="R43" s="7" t="s">
        <v>248</v>
      </c>
      <c r="S43" s="8" t="s">
        <v>110</v>
      </c>
    </row>
    <row r="44" customFormat="false" ht="89.25" hidden="false" customHeight="true" outlineLevel="0" collapsed="false">
      <c r="A44" s="7" t="s">
        <v>13</v>
      </c>
      <c r="B44" s="8" t="s">
        <v>254</v>
      </c>
      <c r="C44" s="7" t="s">
        <v>15</v>
      </c>
      <c r="D44" s="8" t="s">
        <v>16</v>
      </c>
      <c r="E44" s="8" t="s">
        <v>16</v>
      </c>
      <c r="F44" s="8" t="s">
        <v>16</v>
      </c>
      <c r="G44" s="8" t="s">
        <v>42</v>
      </c>
      <c r="H44" s="8" t="s">
        <v>14</v>
      </c>
      <c r="I44" s="8"/>
      <c r="J44" s="8"/>
      <c r="K44" s="8"/>
      <c r="L44" s="8" t="s">
        <v>255</v>
      </c>
      <c r="M44" s="7" t="s">
        <v>256</v>
      </c>
      <c r="N44" s="7" t="s">
        <v>119</v>
      </c>
      <c r="O44" s="7" t="s">
        <v>257</v>
      </c>
      <c r="P44" s="7" t="s">
        <v>258</v>
      </c>
      <c r="Q44" s="7" t="s">
        <v>259</v>
      </c>
      <c r="R44" s="7"/>
      <c r="S44" s="8" t="s">
        <v>23</v>
      </c>
    </row>
    <row r="45" customFormat="false" ht="191.25" hidden="false" customHeight="true" outlineLevel="0" collapsed="false">
      <c r="A45" s="7" t="s">
        <v>13</v>
      </c>
      <c r="B45" s="8" t="s">
        <v>260</v>
      </c>
      <c r="C45" s="7" t="s">
        <v>15</v>
      </c>
      <c r="D45" s="8" t="s">
        <v>81</v>
      </c>
      <c r="E45" s="8"/>
      <c r="F45" s="8"/>
      <c r="G45" s="8"/>
      <c r="H45" s="8"/>
      <c r="I45" s="8"/>
      <c r="J45" s="8"/>
      <c r="K45" s="8"/>
      <c r="L45" s="8" t="s">
        <v>261</v>
      </c>
      <c r="M45" s="7" t="s">
        <v>262</v>
      </c>
      <c r="N45" s="7" t="s">
        <v>19</v>
      </c>
      <c r="O45" s="7" t="s">
        <v>263</v>
      </c>
      <c r="P45" s="7" t="s">
        <v>264</v>
      </c>
      <c r="Q45" s="7" t="s">
        <v>265</v>
      </c>
      <c r="R45" s="7"/>
      <c r="S45" s="8" t="s">
        <v>23</v>
      </c>
    </row>
    <row r="46" customFormat="false" ht="140.25" hidden="false" customHeight="true" outlineLevel="0" collapsed="false">
      <c r="A46" s="7" t="s">
        <v>13</v>
      </c>
      <c r="B46" s="8" t="s">
        <v>266</v>
      </c>
      <c r="C46" s="7" t="s">
        <v>15</v>
      </c>
      <c r="D46" s="8" t="s">
        <v>16</v>
      </c>
      <c r="E46" s="8" t="s">
        <v>16</v>
      </c>
      <c r="F46" s="8" t="s">
        <v>16</v>
      </c>
      <c r="G46" s="8" t="s">
        <v>42</v>
      </c>
      <c r="H46" s="8" t="s">
        <v>14</v>
      </c>
      <c r="I46" s="8"/>
      <c r="J46" s="8"/>
      <c r="K46" s="8"/>
      <c r="L46" s="8" t="s">
        <v>255</v>
      </c>
      <c r="M46" s="7" t="s">
        <v>267</v>
      </c>
      <c r="N46" s="7" t="s">
        <v>19</v>
      </c>
      <c r="O46" s="7" t="s">
        <v>268</v>
      </c>
      <c r="P46" s="7" t="s">
        <v>269</v>
      </c>
      <c r="Q46" s="7" t="s">
        <v>270</v>
      </c>
      <c r="R46" s="7"/>
      <c r="S46" s="8" t="s">
        <v>23</v>
      </c>
    </row>
    <row r="47" customFormat="false" ht="25.5" hidden="false" customHeight="true" outlineLevel="0" collapsed="false">
      <c r="A47" s="7" t="s">
        <v>13</v>
      </c>
      <c r="B47" s="8" t="s">
        <v>271</v>
      </c>
      <c r="C47" s="7" t="s">
        <v>209</v>
      </c>
      <c r="D47" s="8" t="s">
        <v>92</v>
      </c>
      <c r="E47" s="8"/>
      <c r="F47" s="8"/>
      <c r="G47" s="8"/>
      <c r="H47" s="8"/>
      <c r="I47" s="8"/>
      <c r="J47" s="8"/>
      <c r="K47" s="8"/>
      <c r="L47" s="8" t="s">
        <v>272</v>
      </c>
      <c r="M47" s="7"/>
      <c r="N47" s="7" t="s">
        <v>19</v>
      </c>
      <c r="O47" s="7" t="s">
        <v>273</v>
      </c>
      <c r="P47" s="7" t="s">
        <v>274</v>
      </c>
      <c r="Q47" s="7" t="s">
        <v>275</v>
      </c>
      <c r="R47" s="7" t="s">
        <v>276</v>
      </c>
      <c r="S47" s="8" t="s">
        <v>167</v>
      </c>
    </row>
    <row r="48" customFormat="false" ht="25.5" hidden="false" customHeight="true" outlineLevel="0" collapsed="false">
      <c r="A48" s="7" t="s">
        <v>13</v>
      </c>
      <c r="B48" s="8" t="s">
        <v>277</v>
      </c>
      <c r="C48" s="7" t="s">
        <v>278</v>
      </c>
      <c r="D48" s="8" t="s">
        <v>42</v>
      </c>
      <c r="E48" s="8" t="s">
        <v>14</v>
      </c>
      <c r="F48" s="8"/>
      <c r="G48" s="8"/>
      <c r="H48" s="8"/>
      <c r="I48" s="8"/>
      <c r="J48" s="8"/>
      <c r="K48" s="8"/>
      <c r="L48" s="8" t="s">
        <v>279</v>
      </c>
      <c r="M48" s="7"/>
      <c r="N48" s="7" t="s">
        <v>119</v>
      </c>
      <c r="O48" s="7" t="s">
        <v>280</v>
      </c>
      <c r="P48" s="7" t="s">
        <v>281</v>
      </c>
      <c r="Q48" s="7" t="s">
        <v>282</v>
      </c>
      <c r="R48" s="7"/>
      <c r="S48" s="8" t="s">
        <v>23</v>
      </c>
    </row>
    <row r="49" customFormat="false" ht="89.25" hidden="false" customHeight="true" outlineLevel="0" collapsed="false">
      <c r="A49" s="7" t="s">
        <v>13</v>
      </c>
      <c r="B49" s="8" t="s">
        <v>283</v>
      </c>
      <c r="C49" s="7" t="s">
        <v>25</v>
      </c>
      <c r="D49" s="8" t="s">
        <v>16</v>
      </c>
      <c r="E49" s="8" t="s">
        <v>16</v>
      </c>
      <c r="F49" s="8" t="s">
        <v>16</v>
      </c>
      <c r="G49" s="8" t="s">
        <v>42</v>
      </c>
      <c r="H49" s="8" t="s">
        <v>14</v>
      </c>
      <c r="I49" s="8"/>
      <c r="J49" s="8"/>
      <c r="K49" s="8"/>
      <c r="L49" s="8" t="s">
        <v>284</v>
      </c>
      <c r="M49" s="7" t="s">
        <v>38</v>
      </c>
      <c r="N49" s="7" t="s">
        <v>19</v>
      </c>
      <c r="O49" s="7" t="s">
        <v>285</v>
      </c>
      <c r="P49" s="7" t="s">
        <v>286</v>
      </c>
      <c r="Q49" s="7" t="s">
        <v>287</v>
      </c>
      <c r="R49" s="7"/>
      <c r="S49" s="8" t="s">
        <v>23</v>
      </c>
    </row>
    <row r="50" customFormat="false" ht="344.25" hidden="false" customHeight="true" outlineLevel="0" collapsed="false">
      <c r="A50" s="7" t="s">
        <v>13</v>
      </c>
      <c r="B50" s="8" t="s">
        <v>288</v>
      </c>
      <c r="C50" s="7" t="s">
        <v>278</v>
      </c>
      <c r="D50" s="8" t="s">
        <v>16</v>
      </c>
      <c r="E50" s="8" t="s">
        <v>16</v>
      </c>
      <c r="F50" s="8" t="s">
        <v>16</v>
      </c>
      <c r="G50" s="8" t="s">
        <v>42</v>
      </c>
      <c r="H50" s="8"/>
      <c r="I50" s="8"/>
      <c r="J50" s="8"/>
      <c r="K50" s="8"/>
      <c r="L50" s="8" t="s">
        <v>289</v>
      </c>
      <c r="M50" s="7"/>
      <c r="N50" s="7" t="s">
        <v>19</v>
      </c>
      <c r="O50" s="7" t="s">
        <v>290</v>
      </c>
      <c r="P50" s="7" t="s">
        <v>291</v>
      </c>
      <c r="Q50" s="7" t="s">
        <v>292</v>
      </c>
      <c r="R50" s="7" t="s">
        <v>293</v>
      </c>
      <c r="S50" s="8" t="s">
        <v>64</v>
      </c>
    </row>
    <row r="51" customFormat="false" ht="51" hidden="false" customHeight="true" outlineLevel="0" collapsed="false">
      <c r="A51" s="7" t="s">
        <v>13</v>
      </c>
      <c r="B51" s="8" t="s">
        <v>294</v>
      </c>
      <c r="C51" s="7" t="s">
        <v>25</v>
      </c>
      <c r="D51" s="8" t="s">
        <v>16</v>
      </c>
      <c r="E51" s="8" t="s">
        <v>16</v>
      </c>
      <c r="F51" s="8" t="s">
        <v>16</v>
      </c>
      <c r="G51" s="8" t="s">
        <v>42</v>
      </c>
      <c r="H51" s="8" t="s">
        <v>24</v>
      </c>
      <c r="I51" s="8"/>
      <c r="J51" s="8"/>
      <c r="K51" s="8"/>
      <c r="L51" s="8" t="s">
        <v>295</v>
      </c>
      <c r="M51" s="7" t="s">
        <v>38</v>
      </c>
      <c r="N51" s="7" t="s">
        <v>19</v>
      </c>
      <c r="O51" s="7" t="s">
        <v>296</v>
      </c>
      <c r="P51" s="7" t="s">
        <v>297</v>
      </c>
      <c r="Q51" s="7" t="s">
        <v>298</v>
      </c>
      <c r="R51" s="7"/>
      <c r="S51" s="8" t="s">
        <v>23</v>
      </c>
    </row>
    <row r="52" customFormat="false" ht="191.25" hidden="false" customHeight="true" outlineLevel="0" collapsed="false">
      <c r="A52" s="7" t="s">
        <v>13</v>
      </c>
      <c r="B52" s="8" t="s">
        <v>299</v>
      </c>
      <c r="C52" s="7" t="s">
        <v>25</v>
      </c>
      <c r="D52" s="8" t="s">
        <v>42</v>
      </c>
      <c r="E52" s="8" t="s">
        <v>14</v>
      </c>
      <c r="F52" s="8" t="s">
        <v>36</v>
      </c>
      <c r="G52" s="8" t="s">
        <v>36</v>
      </c>
      <c r="H52" s="8" t="s">
        <v>14</v>
      </c>
      <c r="I52" s="8"/>
      <c r="J52" s="8"/>
      <c r="K52" s="8"/>
      <c r="L52" s="8" t="s">
        <v>300</v>
      </c>
      <c r="M52" s="7" t="s">
        <v>301</v>
      </c>
      <c r="N52" s="7" t="s">
        <v>19</v>
      </c>
      <c r="O52" s="7" t="s">
        <v>302</v>
      </c>
      <c r="P52" s="7" t="s">
        <v>303</v>
      </c>
      <c r="Q52" s="7" t="s">
        <v>304</v>
      </c>
      <c r="R52" s="7"/>
      <c r="S52" s="8" t="s">
        <v>23</v>
      </c>
    </row>
    <row r="53" customFormat="false" ht="114.75" hidden="false" customHeight="true" outlineLevel="0" collapsed="false">
      <c r="A53" s="7" t="s">
        <v>13</v>
      </c>
      <c r="B53" s="8" t="s">
        <v>305</v>
      </c>
      <c r="C53" s="7" t="s">
        <v>25</v>
      </c>
      <c r="D53" s="8" t="s">
        <v>77</v>
      </c>
      <c r="E53" s="8" t="s">
        <v>24</v>
      </c>
      <c r="F53" s="8" t="s">
        <v>46</v>
      </c>
      <c r="G53" s="8" t="s">
        <v>51</v>
      </c>
      <c r="H53" s="8"/>
      <c r="I53" s="8"/>
      <c r="J53" s="8"/>
      <c r="K53" s="8"/>
      <c r="L53" s="8" t="s">
        <v>306</v>
      </c>
      <c r="M53" s="7" t="s">
        <v>307</v>
      </c>
      <c r="N53" s="7" t="s">
        <v>19</v>
      </c>
      <c r="O53" s="7" t="s">
        <v>308</v>
      </c>
      <c r="P53" s="7" t="s">
        <v>309</v>
      </c>
      <c r="Q53" s="7" t="s">
        <v>310</v>
      </c>
      <c r="R53" s="7" t="s">
        <v>311</v>
      </c>
      <c r="S53" s="8" t="s">
        <v>64</v>
      </c>
    </row>
    <row r="54" customFormat="false" ht="63.75" hidden="false" customHeight="true" outlineLevel="0" collapsed="false">
      <c r="A54" s="7" t="s">
        <v>13</v>
      </c>
      <c r="B54" s="8" t="s">
        <v>312</v>
      </c>
      <c r="C54" s="7" t="s">
        <v>15</v>
      </c>
      <c r="D54" s="8" t="s">
        <v>77</v>
      </c>
      <c r="E54" s="8" t="s">
        <v>24</v>
      </c>
      <c r="F54" s="8" t="s">
        <v>46</v>
      </c>
      <c r="G54" s="8" t="s">
        <v>51</v>
      </c>
      <c r="H54" s="8"/>
      <c r="I54" s="8"/>
      <c r="J54" s="8"/>
      <c r="K54" s="8"/>
      <c r="L54" s="8" t="s">
        <v>306</v>
      </c>
      <c r="M54" s="7" t="s">
        <v>313</v>
      </c>
      <c r="N54" s="7" t="s">
        <v>19</v>
      </c>
      <c r="O54" s="7" t="s">
        <v>314</v>
      </c>
      <c r="P54" s="7" t="s">
        <v>315</v>
      </c>
      <c r="Q54" s="7" t="s">
        <v>316</v>
      </c>
      <c r="R54" s="7"/>
      <c r="S54" s="8" t="s">
        <v>23</v>
      </c>
    </row>
    <row r="55" customFormat="false" ht="153" hidden="false" customHeight="true" outlineLevel="0" collapsed="false">
      <c r="A55" s="7" t="s">
        <v>13</v>
      </c>
      <c r="B55" s="8" t="s">
        <v>317</v>
      </c>
      <c r="C55" s="7" t="s">
        <v>15</v>
      </c>
      <c r="D55" s="8" t="s">
        <v>77</v>
      </c>
      <c r="E55" s="8" t="s">
        <v>24</v>
      </c>
      <c r="F55" s="8" t="s">
        <v>46</v>
      </c>
      <c r="G55" s="8" t="s">
        <v>51</v>
      </c>
      <c r="H55" s="8"/>
      <c r="I55" s="8"/>
      <c r="J55" s="8"/>
      <c r="K55" s="8"/>
      <c r="L55" s="8" t="s">
        <v>306</v>
      </c>
      <c r="M55" s="7" t="s">
        <v>318</v>
      </c>
      <c r="N55" s="7" t="s">
        <v>19</v>
      </c>
      <c r="O55" s="7" t="s">
        <v>319</v>
      </c>
      <c r="P55" s="7" t="s">
        <v>320</v>
      </c>
      <c r="Q55" s="7" t="s">
        <v>321</v>
      </c>
      <c r="R55" s="7" t="s">
        <v>322</v>
      </c>
      <c r="S55" s="8" t="s">
        <v>64</v>
      </c>
    </row>
    <row r="56" customFormat="false" ht="114.75" hidden="false" customHeight="true" outlineLevel="0" collapsed="false">
      <c r="A56" s="7" t="s">
        <v>13</v>
      </c>
      <c r="B56" s="8" t="s">
        <v>323</v>
      </c>
      <c r="C56" s="7" t="s">
        <v>25</v>
      </c>
      <c r="D56" s="8" t="s">
        <v>77</v>
      </c>
      <c r="E56" s="8" t="s">
        <v>24</v>
      </c>
      <c r="F56" s="8" t="s">
        <v>46</v>
      </c>
      <c r="G56" s="8" t="s">
        <v>51</v>
      </c>
      <c r="H56" s="8"/>
      <c r="I56" s="8"/>
      <c r="J56" s="8"/>
      <c r="K56" s="8"/>
      <c r="L56" s="8" t="s">
        <v>306</v>
      </c>
      <c r="M56" s="7" t="s">
        <v>324</v>
      </c>
      <c r="N56" s="7" t="s">
        <v>19</v>
      </c>
      <c r="O56" s="7" t="s">
        <v>325</v>
      </c>
      <c r="P56" s="7" t="s">
        <v>326</v>
      </c>
      <c r="Q56" s="7" t="s">
        <v>327</v>
      </c>
      <c r="R56" s="7" t="s">
        <v>322</v>
      </c>
      <c r="S56" s="8" t="s">
        <v>64</v>
      </c>
    </row>
    <row r="57" customFormat="false" ht="178.5" hidden="false" customHeight="true" outlineLevel="0" collapsed="false">
      <c r="A57" s="7" t="s">
        <v>13</v>
      </c>
      <c r="B57" s="8" t="s">
        <v>328</v>
      </c>
      <c r="C57" s="7" t="s">
        <v>15</v>
      </c>
      <c r="D57" s="8" t="s">
        <v>16</v>
      </c>
      <c r="E57" s="8" t="s">
        <v>14</v>
      </c>
      <c r="F57" s="8" t="s">
        <v>46</v>
      </c>
      <c r="G57" s="8"/>
      <c r="H57" s="8"/>
      <c r="I57" s="8"/>
      <c r="J57" s="8"/>
      <c r="K57" s="8"/>
      <c r="L57" s="8" t="s">
        <v>329</v>
      </c>
      <c r="M57" s="7" t="s">
        <v>330</v>
      </c>
      <c r="N57" s="7" t="s">
        <v>19</v>
      </c>
      <c r="O57" s="7" t="s">
        <v>331</v>
      </c>
      <c r="P57" s="7" t="s">
        <v>332</v>
      </c>
      <c r="Q57" s="7" t="s">
        <v>333</v>
      </c>
      <c r="R57" s="7"/>
      <c r="S57" s="8" t="s">
        <v>23</v>
      </c>
    </row>
    <row r="58" customFormat="false" ht="178.5" hidden="false" customHeight="true" outlineLevel="0" collapsed="false">
      <c r="A58" s="7" t="s">
        <v>13</v>
      </c>
      <c r="B58" s="8" t="s">
        <v>334</v>
      </c>
      <c r="C58" s="7" t="s">
        <v>25</v>
      </c>
      <c r="D58" s="8" t="s">
        <v>16</v>
      </c>
      <c r="E58" s="8" t="s">
        <v>14</v>
      </c>
      <c r="F58" s="8" t="s">
        <v>65</v>
      </c>
      <c r="G58" s="8"/>
      <c r="H58" s="8"/>
      <c r="I58" s="8"/>
      <c r="J58" s="8"/>
      <c r="K58" s="8"/>
      <c r="L58" s="8" t="s">
        <v>335</v>
      </c>
      <c r="M58" s="7" t="s">
        <v>336</v>
      </c>
      <c r="N58" s="7" t="s">
        <v>19</v>
      </c>
      <c r="O58" s="7" t="s">
        <v>337</v>
      </c>
      <c r="P58" s="7" t="s">
        <v>338</v>
      </c>
      <c r="Q58" s="7" t="s">
        <v>339</v>
      </c>
      <c r="R58" s="7"/>
      <c r="S58" s="8" t="s">
        <v>23</v>
      </c>
    </row>
    <row r="59" customFormat="false" ht="178.5" hidden="false" customHeight="true" outlineLevel="0" collapsed="false">
      <c r="A59" s="7" t="s">
        <v>13</v>
      </c>
      <c r="B59" s="8" t="s">
        <v>340</v>
      </c>
      <c r="C59" s="7" t="s">
        <v>15</v>
      </c>
      <c r="D59" s="8" t="s">
        <v>42</v>
      </c>
      <c r="E59" s="8" t="s">
        <v>14</v>
      </c>
      <c r="F59" s="8" t="s">
        <v>16</v>
      </c>
      <c r="G59" s="8" t="s">
        <v>24</v>
      </c>
      <c r="H59" s="8"/>
      <c r="I59" s="8"/>
      <c r="J59" s="8"/>
      <c r="K59" s="8"/>
      <c r="L59" s="8" t="s">
        <v>98</v>
      </c>
      <c r="M59" s="7" t="s">
        <v>341</v>
      </c>
      <c r="N59" s="7" t="s">
        <v>119</v>
      </c>
      <c r="O59" s="7" t="s">
        <v>342</v>
      </c>
      <c r="P59" s="7" t="s">
        <v>343</v>
      </c>
      <c r="Q59" s="7" t="s">
        <v>344</v>
      </c>
      <c r="R59" s="7"/>
      <c r="S59" s="8" t="s">
        <v>23</v>
      </c>
    </row>
    <row r="60" customFormat="false" ht="409.5" hidden="false" customHeight="true" outlineLevel="0" collapsed="false">
      <c r="A60" s="7" t="s">
        <v>13</v>
      </c>
      <c r="B60" s="8" t="s">
        <v>345</v>
      </c>
      <c r="C60" s="7" t="s">
        <v>15</v>
      </c>
      <c r="D60" s="8" t="s">
        <v>77</v>
      </c>
      <c r="E60" s="8" t="s">
        <v>24</v>
      </c>
      <c r="F60" s="8" t="s">
        <v>46</v>
      </c>
      <c r="G60" s="8"/>
      <c r="H60" s="8"/>
      <c r="I60" s="8"/>
      <c r="J60" s="8"/>
      <c r="K60" s="8"/>
      <c r="L60" s="8" t="s">
        <v>346</v>
      </c>
      <c r="M60" s="7" t="s">
        <v>347</v>
      </c>
      <c r="N60" s="7" t="s">
        <v>19</v>
      </c>
      <c r="O60" s="7" t="s">
        <v>348</v>
      </c>
      <c r="P60" s="7" t="s">
        <v>349</v>
      </c>
      <c r="Q60" s="7" t="s">
        <v>350</v>
      </c>
      <c r="R60" s="7" t="s">
        <v>351</v>
      </c>
      <c r="S60" s="8" t="s">
        <v>23</v>
      </c>
    </row>
    <row r="61" customFormat="false" ht="89.25" hidden="false" customHeight="true" outlineLevel="0" collapsed="false">
      <c r="A61" s="7" t="s">
        <v>13</v>
      </c>
      <c r="B61" s="8" t="s">
        <v>352</v>
      </c>
      <c r="C61" s="7" t="s">
        <v>15</v>
      </c>
      <c r="D61" s="8" t="s">
        <v>42</v>
      </c>
      <c r="E61" s="8" t="s">
        <v>14</v>
      </c>
      <c r="F61" s="8" t="s">
        <v>36</v>
      </c>
      <c r="G61" s="8" t="s">
        <v>16</v>
      </c>
      <c r="H61" s="8"/>
      <c r="I61" s="8"/>
      <c r="J61" s="8"/>
      <c r="K61" s="8"/>
      <c r="L61" s="8" t="s">
        <v>353</v>
      </c>
      <c r="M61" s="7" t="s">
        <v>354</v>
      </c>
      <c r="N61" s="7" t="s">
        <v>19</v>
      </c>
      <c r="O61" s="7" t="s">
        <v>355</v>
      </c>
      <c r="P61" s="7" t="s">
        <v>356</v>
      </c>
      <c r="Q61" s="7" t="s">
        <v>357</v>
      </c>
      <c r="R61" s="7"/>
      <c r="S61" s="8" t="s">
        <v>23</v>
      </c>
    </row>
    <row r="62" customFormat="false" ht="76.5" hidden="false" customHeight="true" outlineLevel="0" collapsed="false">
      <c r="A62" s="7" t="s">
        <v>13</v>
      </c>
      <c r="B62" s="8" t="s">
        <v>358</v>
      </c>
      <c r="C62" s="7" t="s">
        <v>15</v>
      </c>
      <c r="D62" s="8" t="s">
        <v>42</v>
      </c>
      <c r="E62" s="8" t="s">
        <v>14</v>
      </c>
      <c r="F62" s="8" t="s">
        <v>16</v>
      </c>
      <c r="G62" s="8" t="s">
        <v>24</v>
      </c>
      <c r="H62" s="8"/>
      <c r="I62" s="8"/>
      <c r="J62" s="8"/>
      <c r="K62" s="8"/>
      <c r="L62" s="8" t="s">
        <v>359</v>
      </c>
      <c r="M62" s="7" t="s">
        <v>360</v>
      </c>
      <c r="N62" s="7" t="s">
        <v>119</v>
      </c>
      <c r="O62" s="7" t="s">
        <v>361</v>
      </c>
      <c r="P62" s="7" t="s">
        <v>362</v>
      </c>
      <c r="Q62" s="7" t="s">
        <v>363</v>
      </c>
      <c r="R62" s="7"/>
      <c r="S62" s="8" t="s">
        <v>23</v>
      </c>
    </row>
    <row r="63" customFormat="false" ht="127.5" hidden="false" customHeight="true" outlineLevel="0" collapsed="false">
      <c r="A63" s="7" t="s">
        <v>13</v>
      </c>
      <c r="B63" s="8" t="s">
        <v>364</v>
      </c>
      <c r="C63" s="7" t="s">
        <v>25</v>
      </c>
      <c r="D63" s="8" t="s">
        <v>24</v>
      </c>
      <c r="E63" s="8" t="s">
        <v>51</v>
      </c>
      <c r="F63" s="8" t="s">
        <v>36</v>
      </c>
      <c r="G63" s="8"/>
      <c r="H63" s="8"/>
      <c r="I63" s="8"/>
      <c r="J63" s="8"/>
      <c r="K63" s="8"/>
      <c r="L63" s="8" t="s">
        <v>365</v>
      </c>
      <c r="M63" s="7" t="s">
        <v>366</v>
      </c>
      <c r="N63" s="7" t="s">
        <v>19</v>
      </c>
      <c r="O63" s="7" t="s">
        <v>367</v>
      </c>
      <c r="P63" s="7" t="s">
        <v>368</v>
      </c>
      <c r="Q63" s="7" t="s">
        <v>369</v>
      </c>
      <c r="R63" s="7"/>
      <c r="S63" s="8" t="s">
        <v>23</v>
      </c>
    </row>
    <row r="64" customFormat="false" ht="409.5" hidden="false" customHeight="true" outlineLevel="0" collapsed="false">
      <c r="A64" s="7" t="s">
        <v>13</v>
      </c>
      <c r="B64" s="8" t="s">
        <v>370</v>
      </c>
      <c r="C64" s="7" t="s">
        <v>278</v>
      </c>
      <c r="D64" s="8" t="s">
        <v>24</v>
      </c>
      <c r="E64" s="8" t="s">
        <v>51</v>
      </c>
      <c r="F64" s="8"/>
      <c r="G64" s="8"/>
      <c r="H64" s="8"/>
      <c r="I64" s="8"/>
      <c r="J64" s="8"/>
      <c r="K64" s="8"/>
      <c r="L64" s="8" t="s">
        <v>371</v>
      </c>
      <c r="M64" s="7"/>
      <c r="N64" s="7" t="s">
        <v>19</v>
      </c>
      <c r="O64" s="7" t="s">
        <v>372</v>
      </c>
      <c r="P64" s="7" t="s">
        <v>373</v>
      </c>
      <c r="Q64" s="7" t="s">
        <v>374</v>
      </c>
      <c r="R64" s="7"/>
      <c r="S64" s="8" t="s">
        <v>23</v>
      </c>
    </row>
    <row r="65" customFormat="false" ht="409.5" hidden="false" customHeight="true" outlineLevel="0" collapsed="false">
      <c r="A65" s="7" t="s">
        <v>13</v>
      </c>
      <c r="B65" s="8" t="s">
        <v>375</v>
      </c>
      <c r="C65" s="7" t="s">
        <v>25</v>
      </c>
      <c r="D65" s="8" t="s">
        <v>71</v>
      </c>
      <c r="E65" s="8" t="s">
        <v>36</v>
      </c>
      <c r="F65" s="8" t="s">
        <v>14</v>
      </c>
      <c r="G65" s="8" t="s">
        <v>14</v>
      </c>
      <c r="H65" s="8"/>
      <c r="I65" s="8"/>
      <c r="J65" s="8"/>
      <c r="K65" s="8"/>
      <c r="L65" s="8" t="s">
        <v>376</v>
      </c>
      <c r="M65" s="7" t="s">
        <v>377</v>
      </c>
      <c r="N65" s="7" t="s">
        <v>19</v>
      </c>
      <c r="O65" s="7" t="s">
        <v>378</v>
      </c>
      <c r="P65" s="7" t="s">
        <v>379</v>
      </c>
      <c r="Q65" s="7" t="s">
        <v>380</v>
      </c>
      <c r="R65" s="7" t="s">
        <v>381</v>
      </c>
      <c r="S65" s="8" t="s">
        <v>110</v>
      </c>
    </row>
    <row r="66" customFormat="false" ht="242.25" hidden="false" customHeight="true" outlineLevel="0" collapsed="false">
      <c r="A66" s="7" t="s">
        <v>13</v>
      </c>
      <c r="B66" s="8" t="s">
        <v>382</v>
      </c>
      <c r="C66" s="7" t="s">
        <v>104</v>
      </c>
      <c r="D66" s="8"/>
      <c r="E66" s="8"/>
      <c r="F66" s="8"/>
      <c r="G66" s="8"/>
      <c r="H66" s="8"/>
      <c r="I66" s="8"/>
      <c r="J66" s="8"/>
      <c r="K66" s="8"/>
      <c r="L66" s="8" t="s">
        <v>383</v>
      </c>
      <c r="M66" s="7"/>
      <c r="N66" s="7" t="s">
        <v>19</v>
      </c>
      <c r="O66" s="7" t="s">
        <v>384</v>
      </c>
      <c r="P66" s="7" t="s">
        <v>385</v>
      </c>
      <c r="Q66" s="7" t="s">
        <v>386</v>
      </c>
      <c r="R66" s="7" t="s">
        <v>387</v>
      </c>
      <c r="S66" s="8" t="s">
        <v>110</v>
      </c>
    </row>
    <row r="67" customFormat="false" ht="76.5" hidden="false" customHeight="true" outlineLevel="0" collapsed="false">
      <c r="A67" s="7" t="s">
        <v>13</v>
      </c>
      <c r="B67" s="8" t="s">
        <v>388</v>
      </c>
      <c r="C67" s="7" t="s">
        <v>25</v>
      </c>
      <c r="D67" s="8" t="s">
        <v>51</v>
      </c>
      <c r="E67" s="8" t="s">
        <v>14</v>
      </c>
      <c r="F67" s="8" t="s">
        <v>16</v>
      </c>
      <c r="G67" s="8" t="s">
        <v>24</v>
      </c>
      <c r="H67" s="8"/>
      <c r="I67" s="8"/>
      <c r="J67" s="8"/>
      <c r="K67" s="8"/>
      <c r="L67" s="8" t="s">
        <v>389</v>
      </c>
      <c r="M67" s="7" t="s">
        <v>390</v>
      </c>
      <c r="N67" s="7" t="s">
        <v>19</v>
      </c>
      <c r="O67" s="7" t="s">
        <v>391</v>
      </c>
      <c r="P67" s="7" t="s">
        <v>392</v>
      </c>
      <c r="Q67" s="7" t="s">
        <v>393</v>
      </c>
      <c r="R67" s="7" t="s">
        <v>394</v>
      </c>
      <c r="S67" s="8" t="s">
        <v>64</v>
      </c>
    </row>
    <row r="68" customFormat="false" ht="409.5" hidden="false" customHeight="true" outlineLevel="0" collapsed="false">
      <c r="A68" s="7" t="s">
        <v>13</v>
      </c>
      <c r="B68" s="8" t="s">
        <v>395</v>
      </c>
      <c r="C68" s="7" t="s">
        <v>278</v>
      </c>
      <c r="D68" s="8" t="s">
        <v>77</v>
      </c>
      <c r="E68" s="8" t="s">
        <v>36</v>
      </c>
      <c r="F68" s="8" t="s">
        <v>14</v>
      </c>
      <c r="G68" s="8" t="s">
        <v>24</v>
      </c>
      <c r="H68" s="8" t="s">
        <v>14</v>
      </c>
      <c r="I68" s="8"/>
      <c r="J68" s="8"/>
      <c r="K68" s="8"/>
      <c r="L68" s="8" t="s">
        <v>396</v>
      </c>
      <c r="M68" s="7"/>
      <c r="N68" s="7" t="s">
        <v>19</v>
      </c>
      <c r="O68" s="7" t="s">
        <v>397</v>
      </c>
      <c r="P68" s="7" t="s">
        <v>398</v>
      </c>
      <c r="Q68" s="7" t="s">
        <v>399</v>
      </c>
      <c r="R68" s="7" t="s">
        <v>400</v>
      </c>
      <c r="S68" s="8" t="s">
        <v>167</v>
      </c>
    </row>
    <row r="69" customFormat="false" ht="267.75" hidden="false" customHeight="true" outlineLevel="0" collapsed="false">
      <c r="A69" s="7" t="s">
        <v>13</v>
      </c>
      <c r="B69" s="8" t="s">
        <v>401</v>
      </c>
      <c r="C69" s="7" t="s">
        <v>278</v>
      </c>
      <c r="D69" s="8" t="s">
        <v>77</v>
      </c>
      <c r="E69" s="8" t="s">
        <v>36</v>
      </c>
      <c r="F69" s="8" t="s">
        <v>14</v>
      </c>
      <c r="G69" s="8" t="s">
        <v>16</v>
      </c>
      <c r="H69" s="8"/>
      <c r="I69" s="8"/>
      <c r="J69" s="8"/>
      <c r="K69" s="8"/>
      <c r="L69" s="8" t="s">
        <v>402</v>
      </c>
      <c r="M69" s="7"/>
      <c r="N69" s="7" t="s">
        <v>19</v>
      </c>
      <c r="O69" s="7" t="s">
        <v>403</v>
      </c>
      <c r="P69" s="7" t="s">
        <v>404</v>
      </c>
      <c r="Q69" s="7" t="s">
        <v>405</v>
      </c>
      <c r="R69" s="7" t="s">
        <v>406</v>
      </c>
      <c r="S69" s="8" t="s">
        <v>23</v>
      </c>
    </row>
    <row r="70" customFormat="false" ht="318.75" hidden="false" customHeight="true" outlineLevel="0" collapsed="false">
      <c r="A70" s="7" t="s">
        <v>13</v>
      </c>
      <c r="B70" s="8" t="s">
        <v>371</v>
      </c>
      <c r="C70" s="7" t="s">
        <v>278</v>
      </c>
      <c r="D70" s="8" t="s">
        <v>77</v>
      </c>
      <c r="E70" s="8" t="s">
        <v>46</v>
      </c>
      <c r="F70" s="8" t="s">
        <v>14</v>
      </c>
      <c r="G70" s="8" t="s">
        <v>16</v>
      </c>
      <c r="H70" s="8"/>
      <c r="I70" s="8"/>
      <c r="J70" s="8"/>
      <c r="K70" s="8"/>
      <c r="L70" s="8" t="s">
        <v>407</v>
      </c>
      <c r="M70" s="7"/>
      <c r="N70" s="7" t="s">
        <v>19</v>
      </c>
      <c r="O70" s="7" t="s">
        <v>408</v>
      </c>
      <c r="P70" s="7" t="s">
        <v>409</v>
      </c>
      <c r="Q70" s="7" t="s">
        <v>410</v>
      </c>
      <c r="R70" s="7" t="s">
        <v>411</v>
      </c>
      <c r="S70" s="8" t="s">
        <v>64</v>
      </c>
    </row>
    <row r="71" customFormat="false" ht="51" hidden="false" customHeight="true" outlineLevel="0" collapsed="false">
      <c r="A71" s="7" t="s">
        <v>13</v>
      </c>
      <c r="B71" s="8" t="s">
        <v>412</v>
      </c>
      <c r="C71" s="7" t="s">
        <v>15</v>
      </c>
      <c r="D71" s="8" t="s">
        <v>24</v>
      </c>
      <c r="E71" s="8" t="s">
        <v>16</v>
      </c>
      <c r="F71" s="8" t="s">
        <v>16</v>
      </c>
      <c r="G71" s="8"/>
      <c r="H71" s="8"/>
      <c r="I71" s="8"/>
      <c r="J71" s="8"/>
      <c r="K71" s="8"/>
      <c r="L71" s="8" t="s">
        <v>323</v>
      </c>
      <c r="M71" s="7" t="s">
        <v>413</v>
      </c>
      <c r="N71" s="7" t="s">
        <v>19</v>
      </c>
      <c r="O71" s="7" t="s">
        <v>414</v>
      </c>
      <c r="P71" s="7" t="s">
        <v>415</v>
      </c>
      <c r="Q71" s="7" t="s">
        <v>416</v>
      </c>
      <c r="R71" s="7"/>
      <c r="S71" s="8" t="s">
        <v>23</v>
      </c>
    </row>
    <row r="72" customFormat="false" ht="76.5" hidden="false" customHeight="true" outlineLevel="0" collapsed="false">
      <c r="A72" s="7" t="s">
        <v>13</v>
      </c>
      <c r="B72" s="8" t="s">
        <v>417</v>
      </c>
      <c r="C72" s="7" t="s">
        <v>15</v>
      </c>
      <c r="D72" s="8" t="s">
        <v>24</v>
      </c>
      <c r="E72" s="8" t="s">
        <v>16</v>
      </c>
      <c r="F72" s="8" t="s">
        <v>16</v>
      </c>
      <c r="G72" s="8"/>
      <c r="H72" s="8"/>
      <c r="I72" s="8"/>
      <c r="J72" s="8"/>
      <c r="K72" s="8"/>
      <c r="L72" s="8" t="s">
        <v>312</v>
      </c>
      <c r="M72" s="7" t="s">
        <v>418</v>
      </c>
      <c r="N72" s="7" t="s">
        <v>119</v>
      </c>
      <c r="O72" s="7" t="s">
        <v>419</v>
      </c>
      <c r="P72" s="7" t="s">
        <v>420</v>
      </c>
      <c r="Q72" s="7" t="s">
        <v>421</v>
      </c>
      <c r="R72" s="7"/>
      <c r="S72" s="8" t="s">
        <v>23</v>
      </c>
    </row>
    <row r="73" customFormat="false" ht="229.5" hidden="false" customHeight="true" outlineLevel="0" collapsed="false">
      <c r="A73" s="7" t="s">
        <v>13</v>
      </c>
      <c r="B73" s="8" t="s">
        <v>422</v>
      </c>
      <c r="C73" s="7" t="s">
        <v>25</v>
      </c>
      <c r="D73" s="8" t="s">
        <v>42</v>
      </c>
      <c r="E73" s="8" t="s">
        <v>14</v>
      </c>
      <c r="F73" s="8" t="s">
        <v>36</v>
      </c>
      <c r="G73" s="8" t="s">
        <v>36</v>
      </c>
      <c r="H73" s="8" t="s">
        <v>16</v>
      </c>
      <c r="I73" s="8" t="s">
        <v>14</v>
      </c>
      <c r="J73" s="8"/>
      <c r="K73" s="8"/>
      <c r="L73" s="8" t="s">
        <v>423</v>
      </c>
      <c r="M73" s="7" t="s">
        <v>424</v>
      </c>
      <c r="N73" s="7" t="s">
        <v>19</v>
      </c>
      <c r="O73" s="7" t="s">
        <v>425</v>
      </c>
      <c r="P73" s="7" t="s">
        <v>426</v>
      </c>
      <c r="Q73" s="7" t="s">
        <v>427</v>
      </c>
      <c r="R73" s="7"/>
      <c r="S73" s="8" t="s">
        <v>23</v>
      </c>
    </row>
    <row r="74" customFormat="false" ht="76.5" hidden="false" customHeight="true" outlineLevel="0" collapsed="false">
      <c r="A74" s="7" t="s">
        <v>13</v>
      </c>
      <c r="B74" s="8" t="s">
        <v>365</v>
      </c>
      <c r="C74" s="7" t="s">
        <v>15</v>
      </c>
      <c r="D74" s="8" t="s">
        <v>42</v>
      </c>
      <c r="E74" s="8" t="s">
        <v>14</v>
      </c>
      <c r="F74" s="8" t="s">
        <v>36</v>
      </c>
      <c r="G74" s="8" t="s">
        <v>36</v>
      </c>
      <c r="H74" s="8" t="s">
        <v>16</v>
      </c>
      <c r="I74" s="8" t="s">
        <v>16</v>
      </c>
      <c r="J74" s="8"/>
      <c r="K74" s="8"/>
      <c r="L74" s="8" t="s">
        <v>428</v>
      </c>
      <c r="M74" s="7" t="s">
        <v>429</v>
      </c>
      <c r="N74" s="7" t="s">
        <v>119</v>
      </c>
      <c r="O74" s="7" t="s">
        <v>430</v>
      </c>
      <c r="P74" s="7" t="s">
        <v>431</v>
      </c>
      <c r="Q74" s="7" t="s">
        <v>432</v>
      </c>
      <c r="R74" s="7"/>
      <c r="S74" s="8" t="s">
        <v>23</v>
      </c>
    </row>
    <row r="75" customFormat="false" ht="357" hidden="false" customHeight="true" outlineLevel="0" collapsed="false">
      <c r="A75" s="7" t="s">
        <v>13</v>
      </c>
      <c r="B75" s="8" t="s">
        <v>433</v>
      </c>
      <c r="C75" s="7" t="s">
        <v>15</v>
      </c>
      <c r="D75" s="8" t="s">
        <v>42</v>
      </c>
      <c r="E75" s="8" t="s">
        <v>14</v>
      </c>
      <c r="F75" s="8" t="s">
        <v>36</v>
      </c>
      <c r="G75" s="8" t="s">
        <v>36</v>
      </c>
      <c r="H75" s="8" t="s">
        <v>16</v>
      </c>
      <c r="I75" s="8" t="s">
        <v>16</v>
      </c>
      <c r="J75" s="8"/>
      <c r="K75" s="8"/>
      <c r="L75" s="8" t="s">
        <v>428</v>
      </c>
      <c r="M75" s="7" t="s">
        <v>434</v>
      </c>
      <c r="N75" s="7" t="s">
        <v>19</v>
      </c>
      <c r="O75" s="7" t="s">
        <v>435</v>
      </c>
      <c r="P75" s="7" t="s">
        <v>436</v>
      </c>
      <c r="Q75" s="7" t="s">
        <v>437</v>
      </c>
      <c r="R75" s="7"/>
      <c r="S75" s="8" t="s">
        <v>23</v>
      </c>
    </row>
    <row r="76" customFormat="false" ht="267.75" hidden="false" customHeight="true" outlineLevel="0" collapsed="false">
      <c r="A76" s="7" t="s">
        <v>13</v>
      </c>
      <c r="B76" s="8" t="s">
        <v>438</v>
      </c>
      <c r="C76" s="7" t="s">
        <v>15</v>
      </c>
      <c r="D76" s="8" t="s">
        <v>42</v>
      </c>
      <c r="E76" s="8" t="s">
        <v>14</v>
      </c>
      <c r="F76" s="8" t="s">
        <v>36</v>
      </c>
      <c r="G76" s="8" t="s">
        <v>36</v>
      </c>
      <c r="H76" s="8" t="s">
        <v>16</v>
      </c>
      <c r="I76" s="8" t="s">
        <v>16</v>
      </c>
      <c r="J76" s="8"/>
      <c r="K76" s="8"/>
      <c r="L76" s="8" t="s">
        <v>428</v>
      </c>
      <c r="M76" s="7" t="s">
        <v>439</v>
      </c>
      <c r="N76" s="7" t="s">
        <v>19</v>
      </c>
      <c r="O76" s="7" t="s">
        <v>440</v>
      </c>
      <c r="P76" s="7" t="s">
        <v>441</v>
      </c>
      <c r="Q76" s="7" t="s">
        <v>442</v>
      </c>
      <c r="R76" s="7"/>
      <c r="S76" s="8" t="s">
        <v>23</v>
      </c>
    </row>
    <row r="77" customFormat="false" ht="102" hidden="false" customHeight="true" outlineLevel="0" collapsed="false">
      <c r="A77" s="7" t="s">
        <v>13</v>
      </c>
      <c r="B77" s="8" t="s">
        <v>443</v>
      </c>
      <c r="C77" s="7" t="s">
        <v>15</v>
      </c>
      <c r="D77" s="8" t="s">
        <v>71</v>
      </c>
      <c r="E77" s="8" t="s">
        <v>24</v>
      </c>
      <c r="F77" s="8" t="s">
        <v>14</v>
      </c>
      <c r="G77" s="8" t="s">
        <v>46</v>
      </c>
      <c r="H77" s="8"/>
      <c r="I77" s="8"/>
      <c r="J77" s="8"/>
      <c r="K77" s="8"/>
      <c r="L77" s="8" t="s">
        <v>444</v>
      </c>
      <c r="M77" s="7" t="s">
        <v>445</v>
      </c>
      <c r="N77" s="7" t="s">
        <v>119</v>
      </c>
      <c r="O77" s="7" t="s">
        <v>446</v>
      </c>
      <c r="P77" s="7" t="s">
        <v>447</v>
      </c>
      <c r="Q77" s="7" t="s">
        <v>448</v>
      </c>
      <c r="R77" s="7" t="s">
        <v>449</v>
      </c>
      <c r="S77" s="8" t="s">
        <v>110</v>
      </c>
    </row>
    <row r="78" customFormat="false" ht="76.5" hidden="false" customHeight="true" outlineLevel="0" collapsed="false">
      <c r="A78" s="7" t="s">
        <v>13</v>
      </c>
      <c r="B78" s="8" t="s">
        <v>450</v>
      </c>
      <c r="C78" s="7" t="s">
        <v>25</v>
      </c>
      <c r="D78" s="8" t="s">
        <v>16</v>
      </c>
      <c r="E78" s="8" t="s">
        <v>16</v>
      </c>
      <c r="F78" s="8" t="s">
        <v>16</v>
      </c>
      <c r="G78" s="8" t="s">
        <v>16</v>
      </c>
      <c r="H78" s="8" t="s">
        <v>77</v>
      </c>
      <c r="I78" s="8"/>
      <c r="J78" s="8"/>
      <c r="K78" s="8"/>
      <c r="L78" s="8" t="s">
        <v>451</v>
      </c>
      <c r="M78" s="7" t="s">
        <v>452</v>
      </c>
      <c r="N78" s="7" t="s">
        <v>19</v>
      </c>
      <c r="O78" s="7" t="s">
        <v>453</v>
      </c>
      <c r="P78" s="7" t="s">
        <v>454</v>
      </c>
      <c r="Q78" s="7" t="s">
        <v>455</v>
      </c>
      <c r="R78" s="7"/>
      <c r="S78" s="8" t="s">
        <v>23</v>
      </c>
    </row>
    <row r="79" customFormat="false" ht="267.75" hidden="false" customHeight="true" outlineLevel="0" collapsed="false">
      <c r="A79" s="7" t="s">
        <v>13</v>
      </c>
      <c r="B79" s="8" t="s">
        <v>456</v>
      </c>
      <c r="C79" s="7" t="s">
        <v>25</v>
      </c>
      <c r="D79" s="8" t="s">
        <v>16</v>
      </c>
      <c r="E79" s="8" t="s">
        <v>16</v>
      </c>
      <c r="F79" s="8" t="s">
        <v>16</v>
      </c>
      <c r="G79" s="8" t="s">
        <v>16</v>
      </c>
      <c r="H79" s="8" t="s">
        <v>77</v>
      </c>
      <c r="I79" s="8"/>
      <c r="J79" s="8"/>
      <c r="K79" s="8"/>
      <c r="L79" s="8" t="s">
        <v>457</v>
      </c>
      <c r="M79" s="7" t="s">
        <v>38</v>
      </c>
      <c r="N79" s="7" t="s">
        <v>19</v>
      </c>
      <c r="O79" s="7" t="s">
        <v>458</v>
      </c>
      <c r="P79" s="7" t="s">
        <v>459</v>
      </c>
      <c r="Q79" s="7" t="s">
        <v>460</v>
      </c>
      <c r="R79" s="7" t="s">
        <v>461</v>
      </c>
      <c r="S79" s="8" t="s">
        <v>64</v>
      </c>
    </row>
    <row r="80" customFormat="false" ht="114.75" hidden="false" customHeight="true" outlineLevel="0" collapsed="false">
      <c r="A80" s="7" t="s">
        <v>13</v>
      </c>
      <c r="B80" s="8" t="s">
        <v>462</v>
      </c>
      <c r="C80" s="7" t="s">
        <v>25</v>
      </c>
      <c r="D80" s="8" t="s">
        <v>16</v>
      </c>
      <c r="E80" s="8" t="s">
        <v>16</v>
      </c>
      <c r="F80" s="8" t="s">
        <v>16</v>
      </c>
      <c r="G80" s="8" t="s">
        <v>42</v>
      </c>
      <c r="H80" s="8" t="s">
        <v>16</v>
      </c>
      <c r="I80" s="8"/>
      <c r="J80" s="8"/>
      <c r="K80" s="8"/>
      <c r="L80" s="8" t="s">
        <v>463</v>
      </c>
      <c r="M80" s="7" t="s">
        <v>464</v>
      </c>
      <c r="N80" s="7" t="s">
        <v>19</v>
      </c>
      <c r="O80" s="7" t="s">
        <v>465</v>
      </c>
      <c r="P80" s="7" t="s">
        <v>466</v>
      </c>
      <c r="Q80" s="7" t="s">
        <v>467</v>
      </c>
      <c r="R80" s="7"/>
      <c r="S80" s="8" t="s">
        <v>23</v>
      </c>
    </row>
    <row r="81" customFormat="false" ht="153" hidden="false" customHeight="true" outlineLevel="0" collapsed="false">
      <c r="A81" s="7" t="s">
        <v>13</v>
      </c>
      <c r="B81" s="8" t="s">
        <v>468</v>
      </c>
      <c r="C81" s="7" t="s">
        <v>25</v>
      </c>
      <c r="D81" s="8" t="s">
        <v>42</v>
      </c>
      <c r="E81" s="8" t="s">
        <v>14</v>
      </c>
      <c r="F81" s="8" t="s">
        <v>16</v>
      </c>
      <c r="G81" s="8" t="s">
        <v>16</v>
      </c>
      <c r="H81" s="8"/>
      <c r="I81" s="8"/>
      <c r="J81" s="8"/>
      <c r="K81" s="8"/>
      <c r="L81" s="8" t="s">
        <v>469</v>
      </c>
      <c r="M81" s="7" t="s">
        <v>470</v>
      </c>
      <c r="N81" s="7" t="s">
        <v>19</v>
      </c>
      <c r="O81" s="7" t="s">
        <v>471</v>
      </c>
      <c r="P81" s="7" t="s">
        <v>472</v>
      </c>
      <c r="Q81" s="7" t="s">
        <v>473</v>
      </c>
      <c r="R81" s="7" t="s">
        <v>474</v>
      </c>
      <c r="S81" s="8" t="s">
        <v>64</v>
      </c>
    </row>
    <row r="82" customFormat="false" ht="89.25" hidden="false" customHeight="true" outlineLevel="0" collapsed="false">
      <c r="A82" s="7" t="s">
        <v>13</v>
      </c>
      <c r="B82" s="8" t="s">
        <v>475</v>
      </c>
      <c r="C82" s="7" t="s">
        <v>25</v>
      </c>
      <c r="D82" s="8" t="s">
        <v>42</v>
      </c>
      <c r="E82" s="8" t="s">
        <v>14</v>
      </c>
      <c r="F82" s="8" t="s">
        <v>16</v>
      </c>
      <c r="G82" s="8" t="s">
        <v>16</v>
      </c>
      <c r="H82" s="8"/>
      <c r="I82" s="8"/>
      <c r="J82" s="8"/>
      <c r="K82" s="8"/>
      <c r="L82" s="8" t="s">
        <v>476</v>
      </c>
      <c r="M82" s="7" t="s">
        <v>477</v>
      </c>
      <c r="N82" s="7" t="s">
        <v>19</v>
      </c>
      <c r="O82" s="7" t="s">
        <v>478</v>
      </c>
      <c r="P82" s="7" t="s">
        <v>479</v>
      </c>
      <c r="Q82" s="7" t="s">
        <v>480</v>
      </c>
      <c r="R82" s="7" t="s">
        <v>481</v>
      </c>
      <c r="S82" s="8" t="s">
        <v>64</v>
      </c>
    </row>
    <row r="83" customFormat="false" ht="318.75" hidden="false" customHeight="true" outlineLevel="0" collapsed="false">
      <c r="A83" s="7" t="s">
        <v>13</v>
      </c>
      <c r="B83" s="8" t="s">
        <v>482</v>
      </c>
      <c r="C83" s="7" t="s">
        <v>15</v>
      </c>
      <c r="D83" s="8" t="s">
        <v>14</v>
      </c>
      <c r="E83" s="8" t="s">
        <v>14</v>
      </c>
      <c r="F83" s="8"/>
      <c r="G83" s="8"/>
      <c r="H83" s="8"/>
      <c r="I83" s="8"/>
      <c r="J83" s="8"/>
      <c r="K83" s="8"/>
      <c r="L83" s="8" t="s">
        <v>36</v>
      </c>
      <c r="M83" s="7" t="s">
        <v>483</v>
      </c>
      <c r="N83" s="7" t="s">
        <v>119</v>
      </c>
      <c r="O83" s="7" t="s">
        <v>484</v>
      </c>
      <c r="P83" s="7" t="s">
        <v>485</v>
      </c>
      <c r="Q83" s="7" t="s">
        <v>486</v>
      </c>
      <c r="R83" s="7" t="s">
        <v>487</v>
      </c>
      <c r="S83" s="8" t="s">
        <v>64</v>
      </c>
    </row>
    <row r="84" customFormat="false" ht="204" hidden="false" customHeight="true" outlineLevel="0" collapsed="false">
      <c r="A84" s="7" t="s">
        <v>13</v>
      </c>
      <c r="B84" s="8" t="s">
        <v>488</v>
      </c>
      <c r="C84" s="7" t="s">
        <v>15</v>
      </c>
      <c r="D84" s="8" t="s">
        <v>14</v>
      </c>
      <c r="E84" s="8" t="s">
        <v>14</v>
      </c>
      <c r="F84" s="8"/>
      <c r="G84" s="8"/>
      <c r="H84" s="8"/>
      <c r="I84" s="8"/>
      <c r="J84" s="8"/>
      <c r="K84" s="8"/>
      <c r="L84" s="8" t="s">
        <v>42</v>
      </c>
      <c r="M84" s="7" t="s">
        <v>489</v>
      </c>
      <c r="N84" s="7" t="s">
        <v>19</v>
      </c>
      <c r="O84" s="7" t="s">
        <v>490</v>
      </c>
      <c r="P84" s="7" t="s">
        <v>491</v>
      </c>
      <c r="Q84" s="7" t="s">
        <v>492</v>
      </c>
      <c r="R84" s="7"/>
      <c r="S84" s="8" t="s">
        <v>23</v>
      </c>
    </row>
    <row r="85" customFormat="false" ht="140.25" hidden="false" customHeight="true" outlineLevel="0" collapsed="false">
      <c r="A85" s="7" t="s">
        <v>13</v>
      </c>
      <c r="B85" s="8" t="s">
        <v>493</v>
      </c>
      <c r="C85" s="7" t="s">
        <v>15</v>
      </c>
      <c r="D85" s="8" t="s">
        <v>14</v>
      </c>
      <c r="E85" s="8" t="s">
        <v>14</v>
      </c>
      <c r="F85" s="8"/>
      <c r="G85" s="8"/>
      <c r="H85" s="8"/>
      <c r="I85" s="8"/>
      <c r="J85" s="8"/>
      <c r="K85" s="8"/>
      <c r="L85" s="8" t="s">
        <v>42</v>
      </c>
      <c r="M85" s="7" t="s">
        <v>494</v>
      </c>
      <c r="N85" s="7" t="s">
        <v>119</v>
      </c>
      <c r="O85" s="7" t="s">
        <v>495</v>
      </c>
      <c r="P85" s="7" t="s">
        <v>496</v>
      </c>
      <c r="Q85" s="7" t="s">
        <v>497</v>
      </c>
      <c r="R85" s="7"/>
      <c r="S85" s="8" t="s">
        <v>23</v>
      </c>
    </row>
    <row r="86" customFormat="false" ht="344.25" hidden="false" customHeight="true" outlineLevel="0" collapsed="false">
      <c r="A86" s="7" t="s">
        <v>13</v>
      </c>
      <c r="B86" s="8" t="s">
        <v>498</v>
      </c>
      <c r="C86" s="7" t="s">
        <v>15</v>
      </c>
      <c r="D86" s="8" t="s">
        <v>14</v>
      </c>
      <c r="E86" s="8" t="s">
        <v>16</v>
      </c>
      <c r="F86" s="8"/>
      <c r="G86" s="8"/>
      <c r="H86" s="8"/>
      <c r="I86" s="8"/>
      <c r="J86" s="8"/>
      <c r="K86" s="8"/>
      <c r="L86" s="8" t="s">
        <v>499</v>
      </c>
      <c r="M86" s="7" t="s">
        <v>500</v>
      </c>
      <c r="N86" s="7" t="s">
        <v>19</v>
      </c>
      <c r="O86" s="7" t="s">
        <v>501</v>
      </c>
      <c r="P86" s="7" t="s">
        <v>502</v>
      </c>
      <c r="Q86" s="7" t="s">
        <v>503</v>
      </c>
      <c r="R86" s="7"/>
      <c r="S86" s="8" t="s">
        <v>23</v>
      </c>
    </row>
    <row r="87" customFormat="false" ht="114.75" hidden="false" customHeight="true" outlineLevel="0" collapsed="false">
      <c r="A87" s="7" t="s">
        <v>13</v>
      </c>
      <c r="B87" s="8" t="s">
        <v>504</v>
      </c>
      <c r="C87" s="7" t="s">
        <v>278</v>
      </c>
      <c r="D87" s="8" t="s">
        <v>14</v>
      </c>
      <c r="E87" s="8" t="s">
        <v>16</v>
      </c>
      <c r="F87" s="8" t="s">
        <v>65</v>
      </c>
      <c r="G87" s="8"/>
      <c r="H87" s="8"/>
      <c r="I87" s="8"/>
      <c r="J87" s="8"/>
      <c r="K87" s="8"/>
      <c r="L87" s="8" t="s">
        <v>208</v>
      </c>
      <c r="M87" s="7"/>
      <c r="N87" s="7" t="s">
        <v>19</v>
      </c>
      <c r="O87" s="7" t="s">
        <v>505</v>
      </c>
      <c r="P87" s="7" t="s">
        <v>506</v>
      </c>
      <c r="Q87" s="7" t="s">
        <v>507</v>
      </c>
      <c r="R87" s="7" t="s">
        <v>508</v>
      </c>
      <c r="S87" s="8" t="s">
        <v>64</v>
      </c>
    </row>
    <row r="88" customFormat="false" ht="409.5" hidden="false" customHeight="true" outlineLevel="0" collapsed="false">
      <c r="A88" s="7" t="s">
        <v>13</v>
      </c>
      <c r="B88" s="8" t="s">
        <v>509</v>
      </c>
      <c r="C88" s="7" t="s">
        <v>15</v>
      </c>
      <c r="D88" s="8" t="s">
        <v>42</v>
      </c>
      <c r="E88" s="8" t="s">
        <v>14</v>
      </c>
      <c r="F88" s="8" t="s">
        <v>14</v>
      </c>
      <c r="G88" s="8" t="s">
        <v>42</v>
      </c>
      <c r="H88" s="8" t="s">
        <v>14</v>
      </c>
      <c r="I88" s="8"/>
      <c r="J88" s="8"/>
      <c r="K88" s="8"/>
      <c r="L88" s="8" t="s">
        <v>510</v>
      </c>
      <c r="M88" s="7" t="s">
        <v>511</v>
      </c>
      <c r="N88" s="7" t="s">
        <v>19</v>
      </c>
      <c r="O88" s="7" t="s">
        <v>512</v>
      </c>
      <c r="P88" s="7" t="s">
        <v>513</v>
      </c>
      <c r="Q88" s="7" t="s">
        <v>514</v>
      </c>
      <c r="R88" s="7" t="s">
        <v>515</v>
      </c>
      <c r="S88" s="8" t="s">
        <v>64</v>
      </c>
    </row>
    <row r="89" customFormat="false" ht="409.5" hidden="false" customHeight="true" outlineLevel="0" collapsed="false">
      <c r="A89" s="7" t="s">
        <v>13</v>
      </c>
      <c r="B89" s="8" t="s">
        <v>516</v>
      </c>
      <c r="C89" s="7" t="s">
        <v>25</v>
      </c>
      <c r="D89" s="8" t="s">
        <v>16</v>
      </c>
      <c r="E89" s="8" t="s">
        <v>16</v>
      </c>
      <c r="F89" s="8" t="s">
        <v>16</v>
      </c>
      <c r="G89" s="8" t="s">
        <v>16</v>
      </c>
      <c r="H89" s="8" t="s">
        <v>77</v>
      </c>
      <c r="I89" s="8"/>
      <c r="J89" s="8"/>
      <c r="K89" s="8"/>
      <c r="L89" s="8" t="s">
        <v>517</v>
      </c>
      <c r="M89" s="7" t="s">
        <v>518</v>
      </c>
      <c r="N89" s="7" t="s">
        <v>19</v>
      </c>
      <c r="O89" s="7" t="s">
        <v>519</v>
      </c>
      <c r="P89" s="7" t="s">
        <v>520</v>
      </c>
      <c r="Q89" s="7" t="s">
        <v>521</v>
      </c>
      <c r="R89" s="7"/>
      <c r="S89" s="8" t="s">
        <v>23</v>
      </c>
    </row>
    <row r="90" customFormat="false" ht="409.5" hidden="false" customHeight="true" outlineLevel="0" collapsed="false">
      <c r="A90" s="7" t="s">
        <v>13</v>
      </c>
      <c r="B90" s="8" t="s">
        <v>522</v>
      </c>
      <c r="C90" s="7" t="s">
        <v>25</v>
      </c>
      <c r="D90" s="8" t="s">
        <v>51</v>
      </c>
      <c r="E90" s="8" t="s">
        <v>14</v>
      </c>
      <c r="F90" s="8" t="s">
        <v>16</v>
      </c>
      <c r="G90" s="8" t="s">
        <v>16</v>
      </c>
      <c r="H90" s="8"/>
      <c r="I90" s="8"/>
      <c r="J90" s="8"/>
      <c r="K90" s="8"/>
      <c r="L90" s="8" t="s">
        <v>523</v>
      </c>
      <c r="M90" s="7" t="s">
        <v>524</v>
      </c>
      <c r="N90" s="7" t="s">
        <v>19</v>
      </c>
      <c r="O90" s="7" t="s">
        <v>525</v>
      </c>
      <c r="P90" s="7" t="s">
        <v>526</v>
      </c>
      <c r="Q90" s="7" t="s">
        <v>527</v>
      </c>
      <c r="R90" s="7"/>
      <c r="S90" s="8" t="s">
        <v>23</v>
      </c>
    </row>
    <row r="91" customFormat="false" ht="25.5" hidden="false" customHeight="true" outlineLevel="0" collapsed="false">
      <c r="A91" s="7" t="s">
        <v>13</v>
      </c>
      <c r="B91" s="8" t="s">
        <v>528</v>
      </c>
      <c r="C91" s="7" t="s">
        <v>15</v>
      </c>
      <c r="D91" s="8" t="s">
        <v>42</v>
      </c>
      <c r="E91" s="8" t="s">
        <v>14</v>
      </c>
      <c r="F91" s="8" t="s">
        <v>36</v>
      </c>
      <c r="G91" s="8" t="s">
        <v>16</v>
      </c>
      <c r="H91" s="8"/>
      <c r="I91" s="8"/>
      <c r="J91" s="8"/>
      <c r="K91" s="8"/>
      <c r="L91" s="8" t="s">
        <v>529</v>
      </c>
      <c r="M91" s="7" t="s">
        <v>530</v>
      </c>
      <c r="N91" s="7" t="s">
        <v>119</v>
      </c>
      <c r="O91" s="7" t="s">
        <v>531</v>
      </c>
      <c r="P91" s="7" t="s">
        <v>532</v>
      </c>
      <c r="Q91" s="7" t="s">
        <v>533</v>
      </c>
      <c r="R91" s="7"/>
      <c r="S91" s="8" t="s">
        <v>23</v>
      </c>
    </row>
    <row r="92" customFormat="false" ht="409.5" hidden="false" customHeight="true" outlineLevel="0" collapsed="false">
      <c r="A92" s="7" t="s">
        <v>13</v>
      </c>
      <c r="B92" s="8" t="s">
        <v>534</v>
      </c>
      <c r="C92" s="7" t="s">
        <v>15</v>
      </c>
      <c r="D92" s="8" t="s">
        <v>16</v>
      </c>
      <c r="E92" s="8" t="s">
        <v>14</v>
      </c>
      <c r="F92" s="8" t="s">
        <v>499</v>
      </c>
      <c r="G92" s="8"/>
      <c r="H92" s="8"/>
      <c r="I92" s="8"/>
      <c r="J92" s="8"/>
      <c r="K92" s="8"/>
      <c r="L92" s="8" t="s">
        <v>535</v>
      </c>
      <c r="M92" s="7" t="s">
        <v>536</v>
      </c>
      <c r="N92" s="7" t="s">
        <v>19</v>
      </c>
      <c r="O92" s="7" t="s">
        <v>537</v>
      </c>
      <c r="P92" s="7" t="s">
        <v>538</v>
      </c>
      <c r="Q92" s="7" t="s">
        <v>539</v>
      </c>
      <c r="R92" s="7"/>
      <c r="S92" s="8" t="s">
        <v>23</v>
      </c>
    </row>
    <row r="93" customFormat="false" ht="306" hidden="false" customHeight="true" outlineLevel="0" collapsed="false">
      <c r="A93" s="7" t="s">
        <v>13</v>
      </c>
      <c r="B93" s="8" t="s">
        <v>540</v>
      </c>
      <c r="C93" s="7" t="s">
        <v>15</v>
      </c>
      <c r="D93" s="8" t="s">
        <v>16</v>
      </c>
      <c r="E93" s="8" t="s">
        <v>14</v>
      </c>
      <c r="F93" s="8" t="s">
        <v>97</v>
      </c>
      <c r="G93" s="8"/>
      <c r="H93" s="8"/>
      <c r="I93" s="8"/>
      <c r="J93" s="8"/>
      <c r="K93" s="8"/>
      <c r="L93" s="8" t="s">
        <v>541</v>
      </c>
      <c r="M93" s="7" t="s">
        <v>542</v>
      </c>
      <c r="N93" s="7" t="s">
        <v>19</v>
      </c>
      <c r="O93" s="7" t="s">
        <v>543</v>
      </c>
      <c r="P93" s="7" t="s">
        <v>544</v>
      </c>
      <c r="Q93" s="7" t="s">
        <v>545</v>
      </c>
      <c r="R93" s="7"/>
      <c r="S93" s="8" t="s">
        <v>23</v>
      </c>
    </row>
    <row r="94" customFormat="false" ht="306" hidden="false" customHeight="true" outlineLevel="0" collapsed="false">
      <c r="A94" s="7" t="s">
        <v>13</v>
      </c>
      <c r="B94" s="8" t="s">
        <v>546</v>
      </c>
      <c r="C94" s="7" t="s">
        <v>15</v>
      </c>
      <c r="D94" s="8" t="s">
        <v>16</v>
      </c>
      <c r="E94" s="8" t="s">
        <v>16</v>
      </c>
      <c r="F94" s="8" t="s">
        <v>16</v>
      </c>
      <c r="G94" s="8" t="s">
        <v>24</v>
      </c>
      <c r="H94" s="8" t="s">
        <v>24</v>
      </c>
      <c r="I94" s="8"/>
      <c r="J94" s="8"/>
      <c r="K94" s="8"/>
      <c r="L94" s="8" t="s">
        <v>93</v>
      </c>
      <c r="M94" s="7" t="s">
        <v>547</v>
      </c>
      <c r="N94" s="7" t="s">
        <v>19</v>
      </c>
      <c r="O94" s="7" t="s">
        <v>548</v>
      </c>
      <c r="P94" s="7" t="s">
        <v>549</v>
      </c>
      <c r="Q94" s="7" t="s">
        <v>550</v>
      </c>
      <c r="R94" s="7"/>
      <c r="S94" s="8" t="s">
        <v>23</v>
      </c>
    </row>
    <row r="95" customFormat="false" ht="153" hidden="false" customHeight="true" outlineLevel="0" collapsed="false">
      <c r="A95" s="7" t="s">
        <v>13</v>
      </c>
      <c r="B95" s="8" t="s">
        <v>551</v>
      </c>
      <c r="C95" s="7" t="s">
        <v>25</v>
      </c>
      <c r="D95" s="8" t="s">
        <v>16</v>
      </c>
      <c r="E95" s="8" t="s">
        <v>16</v>
      </c>
      <c r="F95" s="8" t="s">
        <v>16</v>
      </c>
      <c r="G95" s="8" t="s">
        <v>36</v>
      </c>
      <c r="H95" s="8" t="s">
        <v>14</v>
      </c>
      <c r="I95" s="8"/>
      <c r="J95" s="8"/>
      <c r="K95" s="8"/>
      <c r="L95" s="8" t="s">
        <v>552</v>
      </c>
      <c r="M95" s="7" t="s">
        <v>553</v>
      </c>
      <c r="N95" s="7" t="s">
        <v>19</v>
      </c>
      <c r="O95" s="7" t="s">
        <v>554</v>
      </c>
      <c r="P95" s="7" t="s">
        <v>555</v>
      </c>
      <c r="Q95" s="7" t="s">
        <v>556</v>
      </c>
      <c r="R95" s="7"/>
      <c r="S95" s="8" t="s">
        <v>23</v>
      </c>
    </row>
    <row r="96" customFormat="false" ht="114.75" hidden="false" customHeight="true" outlineLevel="0" collapsed="false">
      <c r="A96" s="7" t="s">
        <v>13</v>
      </c>
      <c r="B96" s="8" t="s">
        <v>557</v>
      </c>
      <c r="C96" s="7" t="s">
        <v>25</v>
      </c>
      <c r="D96" s="8" t="s">
        <v>16</v>
      </c>
      <c r="E96" s="8" t="s">
        <v>16</v>
      </c>
      <c r="F96" s="8" t="s">
        <v>16</v>
      </c>
      <c r="G96" s="8" t="s">
        <v>36</v>
      </c>
      <c r="H96" s="8" t="s">
        <v>14</v>
      </c>
      <c r="I96" s="8"/>
      <c r="J96" s="8"/>
      <c r="K96" s="8"/>
      <c r="L96" s="8" t="s">
        <v>552</v>
      </c>
      <c r="M96" s="7" t="s">
        <v>38</v>
      </c>
      <c r="N96" s="7" t="s">
        <v>19</v>
      </c>
      <c r="O96" s="7" t="s">
        <v>558</v>
      </c>
      <c r="P96" s="7" t="s">
        <v>559</v>
      </c>
      <c r="Q96" s="7" t="s">
        <v>560</v>
      </c>
      <c r="R96" s="7"/>
      <c r="S96" s="8" t="s">
        <v>23</v>
      </c>
    </row>
    <row r="97" customFormat="false" ht="191.25" hidden="false" customHeight="true" outlineLevel="0" collapsed="false">
      <c r="A97" s="7" t="s">
        <v>13</v>
      </c>
      <c r="B97" s="8" t="s">
        <v>561</v>
      </c>
      <c r="C97" s="7" t="s">
        <v>25</v>
      </c>
      <c r="D97" s="8" t="s">
        <v>16</v>
      </c>
      <c r="E97" s="8" t="s">
        <v>16</v>
      </c>
      <c r="F97" s="8" t="s">
        <v>16</v>
      </c>
      <c r="G97" s="8" t="s">
        <v>36</v>
      </c>
      <c r="H97" s="8" t="s">
        <v>14</v>
      </c>
      <c r="I97" s="8"/>
      <c r="J97" s="8"/>
      <c r="K97" s="8"/>
      <c r="L97" s="8" t="s">
        <v>552</v>
      </c>
      <c r="M97" s="7" t="s">
        <v>562</v>
      </c>
      <c r="N97" s="7" t="s">
        <v>119</v>
      </c>
      <c r="O97" s="7" t="s">
        <v>563</v>
      </c>
      <c r="P97" s="7" t="s">
        <v>564</v>
      </c>
      <c r="Q97" s="7" t="s">
        <v>565</v>
      </c>
      <c r="R97" s="7"/>
      <c r="S97" s="8" t="s">
        <v>23</v>
      </c>
    </row>
    <row r="98" customFormat="false" ht="293.25" hidden="false" customHeight="true" outlineLevel="0" collapsed="false">
      <c r="A98" s="7" t="s">
        <v>13</v>
      </c>
      <c r="B98" s="8" t="s">
        <v>566</v>
      </c>
      <c r="C98" s="7" t="s">
        <v>15</v>
      </c>
      <c r="D98" s="8" t="s">
        <v>16</v>
      </c>
      <c r="E98" s="8" t="s">
        <v>14</v>
      </c>
      <c r="F98" s="8" t="s">
        <v>16</v>
      </c>
      <c r="G98" s="8" t="s">
        <v>42</v>
      </c>
      <c r="H98" s="8"/>
      <c r="I98" s="8"/>
      <c r="J98" s="8"/>
      <c r="K98" s="8"/>
      <c r="L98" s="8" t="s">
        <v>567</v>
      </c>
      <c r="M98" s="7" t="s">
        <v>568</v>
      </c>
      <c r="N98" s="7" t="s">
        <v>19</v>
      </c>
      <c r="O98" s="7" t="s">
        <v>569</v>
      </c>
      <c r="P98" s="7" t="s">
        <v>570</v>
      </c>
      <c r="Q98" s="7" t="s">
        <v>571</v>
      </c>
      <c r="R98" s="7"/>
      <c r="S98" s="8" t="s">
        <v>23</v>
      </c>
    </row>
    <row r="99" customFormat="false" ht="216.75" hidden="false" customHeight="true" outlineLevel="0" collapsed="false">
      <c r="A99" s="7" t="s">
        <v>13</v>
      </c>
      <c r="B99" s="8" t="s">
        <v>572</v>
      </c>
      <c r="C99" s="7" t="s">
        <v>15</v>
      </c>
      <c r="D99" s="8" t="s">
        <v>42</v>
      </c>
      <c r="E99" s="8" t="s">
        <v>14</v>
      </c>
      <c r="F99" s="8" t="s">
        <v>36</v>
      </c>
      <c r="G99" s="8" t="s">
        <v>36</v>
      </c>
      <c r="H99" s="8" t="s">
        <v>24</v>
      </c>
      <c r="I99" s="8"/>
      <c r="J99" s="8"/>
      <c r="K99" s="8"/>
      <c r="L99" s="8" t="s">
        <v>243</v>
      </c>
      <c r="M99" s="7" t="s">
        <v>573</v>
      </c>
      <c r="N99" s="7" t="s">
        <v>119</v>
      </c>
      <c r="O99" s="7" t="s">
        <v>574</v>
      </c>
      <c r="P99" s="7" t="s">
        <v>575</v>
      </c>
      <c r="Q99" s="7" t="s">
        <v>576</v>
      </c>
      <c r="R99" s="7"/>
      <c r="S99" s="8" t="s">
        <v>23</v>
      </c>
    </row>
    <row r="100" customFormat="false" ht="153" hidden="false" customHeight="true" outlineLevel="0" collapsed="false">
      <c r="A100" s="7" t="s">
        <v>13</v>
      </c>
      <c r="B100" s="8" t="s">
        <v>577</v>
      </c>
      <c r="C100" s="7" t="s">
        <v>15</v>
      </c>
      <c r="D100" s="8" t="s">
        <v>42</v>
      </c>
      <c r="E100" s="8" t="s">
        <v>14</v>
      </c>
      <c r="F100" s="8" t="s">
        <v>36</v>
      </c>
      <c r="G100" s="8" t="s">
        <v>36</v>
      </c>
      <c r="H100" s="8" t="s">
        <v>16</v>
      </c>
      <c r="I100" s="8" t="s">
        <v>36</v>
      </c>
      <c r="J100" s="8"/>
      <c r="K100" s="8"/>
      <c r="L100" s="8" t="s">
        <v>578</v>
      </c>
      <c r="M100" s="7" t="s">
        <v>579</v>
      </c>
      <c r="N100" s="7" t="s">
        <v>119</v>
      </c>
      <c r="O100" s="7" t="s">
        <v>580</v>
      </c>
      <c r="P100" s="7" t="s">
        <v>581</v>
      </c>
      <c r="Q100" s="7" t="s">
        <v>582</v>
      </c>
      <c r="R100" s="7"/>
      <c r="S100" s="8" t="s">
        <v>23</v>
      </c>
    </row>
    <row r="101" customFormat="false" ht="102" hidden="false" customHeight="true" outlineLevel="0" collapsed="false">
      <c r="A101" s="7" t="s">
        <v>13</v>
      </c>
      <c r="B101" s="8" t="s">
        <v>583</v>
      </c>
      <c r="C101" s="7" t="s">
        <v>15</v>
      </c>
      <c r="D101" s="8" t="s">
        <v>42</v>
      </c>
      <c r="E101" s="8" t="s">
        <v>14</v>
      </c>
      <c r="F101" s="8" t="s">
        <v>36</v>
      </c>
      <c r="G101" s="8" t="s">
        <v>36</v>
      </c>
      <c r="H101" s="8" t="s">
        <v>16</v>
      </c>
      <c r="I101" s="8" t="s">
        <v>36</v>
      </c>
      <c r="J101" s="8"/>
      <c r="K101" s="8"/>
      <c r="L101" s="8" t="s">
        <v>578</v>
      </c>
      <c r="M101" s="7" t="s">
        <v>584</v>
      </c>
      <c r="N101" s="7" t="s">
        <v>119</v>
      </c>
      <c r="O101" s="7" t="s">
        <v>585</v>
      </c>
      <c r="P101" s="7" t="s">
        <v>586</v>
      </c>
      <c r="Q101" s="7" t="s">
        <v>587</v>
      </c>
      <c r="R101" s="7"/>
      <c r="S101" s="8" t="s">
        <v>23</v>
      </c>
    </row>
    <row r="102" customFormat="false" ht="306" hidden="false" customHeight="true" outlineLevel="0" collapsed="false">
      <c r="A102" s="7" t="s">
        <v>13</v>
      </c>
      <c r="B102" s="8" t="s">
        <v>588</v>
      </c>
      <c r="C102" s="7" t="s">
        <v>104</v>
      </c>
      <c r="D102" s="8"/>
      <c r="E102" s="8"/>
      <c r="F102" s="8"/>
      <c r="G102" s="8"/>
      <c r="H102" s="8"/>
      <c r="I102" s="8"/>
      <c r="J102" s="8"/>
      <c r="K102" s="8"/>
      <c r="L102" s="8" t="s">
        <v>105</v>
      </c>
      <c r="M102" s="7"/>
      <c r="N102" s="7" t="s">
        <v>19</v>
      </c>
      <c r="O102" s="7" t="s">
        <v>589</v>
      </c>
      <c r="P102" s="7" t="s">
        <v>590</v>
      </c>
      <c r="Q102" s="7" t="s">
        <v>591</v>
      </c>
      <c r="R102" s="7" t="s">
        <v>387</v>
      </c>
      <c r="S102" s="8" t="s">
        <v>110</v>
      </c>
    </row>
    <row r="103" customFormat="false" ht="409.5" hidden="false" customHeight="true" outlineLevel="0" collapsed="false">
      <c r="A103" s="7" t="s">
        <v>13</v>
      </c>
      <c r="B103" s="8" t="s">
        <v>592</v>
      </c>
      <c r="C103" s="7" t="s">
        <v>15</v>
      </c>
      <c r="D103" s="8" t="s">
        <v>42</v>
      </c>
      <c r="E103" s="8" t="s">
        <v>14</v>
      </c>
      <c r="F103" s="8" t="s">
        <v>36</v>
      </c>
      <c r="G103" s="8" t="s">
        <v>36</v>
      </c>
      <c r="H103" s="8" t="s">
        <v>16</v>
      </c>
      <c r="I103" s="8" t="s">
        <v>24</v>
      </c>
      <c r="J103" s="8"/>
      <c r="K103" s="8"/>
      <c r="L103" s="8" t="s">
        <v>428</v>
      </c>
      <c r="M103" s="7" t="s">
        <v>593</v>
      </c>
      <c r="N103" s="7" t="s">
        <v>19</v>
      </c>
      <c r="O103" s="7" t="s">
        <v>594</v>
      </c>
      <c r="P103" s="7" t="s">
        <v>595</v>
      </c>
      <c r="Q103" s="7" t="s">
        <v>596</v>
      </c>
      <c r="R103" s="7"/>
      <c r="S103" s="8" t="s">
        <v>23</v>
      </c>
    </row>
    <row r="104" customFormat="false" ht="331.5" hidden="false" customHeight="true" outlineLevel="0" collapsed="false">
      <c r="A104" s="7" t="s">
        <v>13</v>
      </c>
      <c r="B104" s="8" t="s">
        <v>567</v>
      </c>
      <c r="C104" s="7" t="s">
        <v>25</v>
      </c>
      <c r="D104" s="8" t="s">
        <v>42</v>
      </c>
      <c r="E104" s="8" t="s">
        <v>14</v>
      </c>
      <c r="F104" s="8" t="s">
        <v>36</v>
      </c>
      <c r="G104" s="8" t="s">
        <v>36</v>
      </c>
      <c r="H104" s="8" t="s">
        <v>16</v>
      </c>
      <c r="I104" s="8" t="s">
        <v>24</v>
      </c>
      <c r="J104" s="8"/>
      <c r="K104" s="8"/>
      <c r="L104" s="8" t="s">
        <v>597</v>
      </c>
      <c r="M104" s="7" t="s">
        <v>27</v>
      </c>
      <c r="N104" s="7" t="s">
        <v>19</v>
      </c>
      <c r="O104" s="7" t="s">
        <v>598</v>
      </c>
      <c r="P104" s="7" t="s">
        <v>599</v>
      </c>
      <c r="Q104" s="7" t="s">
        <v>600</v>
      </c>
      <c r="R104" s="7"/>
      <c r="S104" s="8" t="s">
        <v>23</v>
      </c>
    </row>
    <row r="105" customFormat="false" ht="204" hidden="false" customHeight="true" outlineLevel="0" collapsed="false">
      <c r="A105" s="7" t="s">
        <v>13</v>
      </c>
      <c r="B105" s="8" t="s">
        <v>601</v>
      </c>
      <c r="C105" s="7" t="s">
        <v>15</v>
      </c>
      <c r="D105" s="8" t="s">
        <v>42</v>
      </c>
      <c r="E105" s="8" t="s">
        <v>14</v>
      </c>
      <c r="F105" s="8" t="s">
        <v>36</v>
      </c>
      <c r="G105" s="8" t="s">
        <v>36</v>
      </c>
      <c r="H105" s="8" t="s">
        <v>16</v>
      </c>
      <c r="I105" s="8" t="s">
        <v>24</v>
      </c>
      <c r="J105" s="8"/>
      <c r="K105" s="8"/>
      <c r="L105" s="8" t="s">
        <v>602</v>
      </c>
      <c r="M105" s="7" t="s">
        <v>603</v>
      </c>
      <c r="N105" s="7" t="s">
        <v>19</v>
      </c>
      <c r="O105" s="7" t="s">
        <v>604</v>
      </c>
      <c r="P105" s="7" t="s">
        <v>605</v>
      </c>
      <c r="Q105" s="7" t="s">
        <v>606</v>
      </c>
      <c r="R105" s="7"/>
      <c r="S105" s="8" t="s">
        <v>23</v>
      </c>
    </row>
    <row r="106" customFormat="false" ht="153" hidden="false" customHeight="true" outlineLevel="0" collapsed="false">
      <c r="A106" s="7" t="s">
        <v>13</v>
      </c>
      <c r="B106" s="8" t="s">
        <v>607</v>
      </c>
      <c r="C106" s="7" t="s">
        <v>15</v>
      </c>
      <c r="D106" s="8" t="s">
        <v>42</v>
      </c>
      <c r="E106" s="8" t="s">
        <v>14</v>
      </c>
      <c r="F106" s="8" t="s">
        <v>14</v>
      </c>
      <c r="G106" s="8" t="s">
        <v>42</v>
      </c>
      <c r="H106" s="8" t="s">
        <v>36</v>
      </c>
      <c r="I106" s="8"/>
      <c r="J106" s="8"/>
      <c r="K106" s="8"/>
      <c r="L106" s="8" t="s">
        <v>608</v>
      </c>
      <c r="M106" s="7" t="s">
        <v>609</v>
      </c>
      <c r="N106" s="7" t="s">
        <v>19</v>
      </c>
      <c r="O106" s="7" t="s">
        <v>610</v>
      </c>
      <c r="P106" s="7" t="s">
        <v>611</v>
      </c>
      <c r="Q106" s="7" t="s">
        <v>612</v>
      </c>
      <c r="R106" s="7"/>
      <c r="S106" s="8" t="s">
        <v>23</v>
      </c>
    </row>
    <row r="107" customFormat="false" ht="127.5" hidden="false" customHeight="true" outlineLevel="0" collapsed="false">
      <c r="A107" s="7" t="s">
        <v>13</v>
      </c>
      <c r="B107" s="8" t="s">
        <v>613</v>
      </c>
      <c r="C107" s="7" t="s">
        <v>15</v>
      </c>
      <c r="D107" s="8" t="s">
        <v>16</v>
      </c>
      <c r="E107" s="8" t="s">
        <v>16</v>
      </c>
      <c r="F107" s="8" t="s">
        <v>16</v>
      </c>
      <c r="G107" s="8" t="s">
        <v>16</v>
      </c>
      <c r="H107" s="8" t="s">
        <v>77</v>
      </c>
      <c r="I107" s="8"/>
      <c r="J107" s="8"/>
      <c r="K107" s="8"/>
      <c r="L107" s="8" t="s">
        <v>614</v>
      </c>
      <c r="M107" s="7" t="s">
        <v>615</v>
      </c>
      <c r="N107" s="7" t="s">
        <v>19</v>
      </c>
      <c r="O107" s="7" t="s">
        <v>616</v>
      </c>
      <c r="P107" s="7" t="s">
        <v>617</v>
      </c>
      <c r="Q107" s="7" t="s">
        <v>618</v>
      </c>
      <c r="R107" s="7"/>
      <c r="S107" s="8" t="s">
        <v>23</v>
      </c>
    </row>
    <row r="108" customFormat="false" ht="140.25" hidden="false" customHeight="true" outlineLevel="0" collapsed="false">
      <c r="A108" s="7" t="s">
        <v>13</v>
      </c>
      <c r="B108" s="8" t="s">
        <v>619</v>
      </c>
      <c r="C108" s="7" t="s">
        <v>15</v>
      </c>
      <c r="D108" s="8" t="s">
        <v>16</v>
      </c>
      <c r="E108" s="8" t="s">
        <v>16</v>
      </c>
      <c r="F108" s="8" t="s">
        <v>16</v>
      </c>
      <c r="G108" s="8" t="s">
        <v>16</v>
      </c>
      <c r="H108" s="8" t="s">
        <v>81</v>
      </c>
      <c r="I108" s="8"/>
      <c r="J108" s="8"/>
      <c r="K108" s="8"/>
      <c r="L108" s="8" t="s">
        <v>620</v>
      </c>
      <c r="M108" s="7" t="s">
        <v>621</v>
      </c>
      <c r="N108" s="7" t="s">
        <v>19</v>
      </c>
      <c r="O108" s="7" t="s">
        <v>622</v>
      </c>
      <c r="P108" s="7" t="s">
        <v>623</v>
      </c>
      <c r="Q108" s="7" t="s">
        <v>624</v>
      </c>
      <c r="R108" s="7" t="s">
        <v>625</v>
      </c>
      <c r="S108" s="8" t="s">
        <v>64</v>
      </c>
    </row>
    <row r="109" customFormat="false" ht="357" hidden="false" customHeight="true" outlineLevel="0" collapsed="false">
      <c r="A109" s="7" t="s">
        <v>13</v>
      </c>
      <c r="B109" s="8" t="s">
        <v>626</v>
      </c>
      <c r="C109" s="7" t="s">
        <v>15</v>
      </c>
      <c r="D109" s="8" t="s">
        <v>16</v>
      </c>
      <c r="E109" s="8" t="s">
        <v>16</v>
      </c>
      <c r="F109" s="8" t="s">
        <v>16</v>
      </c>
      <c r="G109" s="8" t="s">
        <v>16</v>
      </c>
      <c r="H109" s="8" t="s">
        <v>86</v>
      </c>
      <c r="I109" s="8"/>
      <c r="J109" s="8"/>
      <c r="K109" s="8"/>
      <c r="L109" s="8" t="s">
        <v>627</v>
      </c>
      <c r="M109" s="7" t="s">
        <v>628</v>
      </c>
      <c r="N109" s="7" t="s">
        <v>19</v>
      </c>
      <c r="O109" s="7" t="s">
        <v>629</v>
      </c>
      <c r="P109" s="7" t="s">
        <v>630</v>
      </c>
      <c r="Q109" s="7" t="s">
        <v>631</v>
      </c>
      <c r="R109" s="7"/>
      <c r="S109" s="8" t="s">
        <v>23</v>
      </c>
    </row>
    <row r="110" customFormat="false" ht="306" hidden="false" customHeight="true" outlineLevel="0" collapsed="false">
      <c r="A110" s="7" t="s">
        <v>13</v>
      </c>
      <c r="B110" s="8" t="s">
        <v>632</v>
      </c>
      <c r="C110" s="7" t="s">
        <v>104</v>
      </c>
      <c r="D110" s="8"/>
      <c r="E110" s="8"/>
      <c r="F110" s="8"/>
      <c r="G110" s="8"/>
      <c r="H110" s="8"/>
      <c r="I110" s="8"/>
      <c r="J110" s="8"/>
      <c r="K110" s="8"/>
      <c r="L110" s="8" t="s">
        <v>383</v>
      </c>
      <c r="M110" s="7"/>
      <c r="N110" s="7" t="s">
        <v>19</v>
      </c>
      <c r="O110" s="7" t="s">
        <v>633</v>
      </c>
      <c r="P110" s="7" t="s">
        <v>634</v>
      </c>
      <c r="Q110" s="7" t="s">
        <v>635</v>
      </c>
      <c r="R110" s="7" t="s">
        <v>636</v>
      </c>
      <c r="S110" s="8" t="s">
        <v>110</v>
      </c>
    </row>
    <row r="111" customFormat="false" ht="293.25" hidden="false" customHeight="true" outlineLevel="0" collapsed="false">
      <c r="A111" s="7" t="s">
        <v>13</v>
      </c>
      <c r="B111" s="8" t="s">
        <v>637</v>
      </c>
      <c r="C111" s="7" t="s">
        <v>104</v>
      </c>
      <c r="D111" s="8"/>
      <c r="E111" s="8"/>
      <c r="F111" s="8"/>
      <c r="G111" s="8"/>
      <c r="H111" s="8"/>
      <c r="I111" s="8"/>
      <c r="J111" s="8"/>
      <c r="K111" s="8"/>
      <c r="L111" s="8" t="s">
        <v>105</v>
      </c>
      <c r="M111" s="7"/>
      <c r="N111" s="7" t="s">
        <v>19</v>
      </c>
      <c r="O111" s="7" t="s">
        <v>638</v>
      </c>
      <c r="P111" s="7" t="s">
        <v>639</v>
      </c>
      <c r="Q111" s="7" t="s">
        <v>640</v>
      </c>
      <c r="R111" s="7"/>
      <c r="S111" s="8" t="s">
        <v>23</v>
      </c>
    </row>
    <row r="112" customFormat="false" ht="89.25" hidden="false" customHeight="true" outlineLevel="0" collapsed="false">
      <c r="A112" s="7" t="s">
        <v>13</v>
      </c>
      <c r="B112" s="8" t="s">
        <v>335</v>
      </c>
      <c r="C112" s="7" t="s">
        <v>25</v>
      </c>
      <c r="D112" s="8" t="s">
        <v>42</v>
      </c>
      <c r="E112" s="8" t="s">
        <v>14</v>
      </c>
      <c r="F112" s="8" t="s">
        <v>36</v>
      </c>
      <c r="G112" s="8" t="s">
        <v>36</v>
      </c>
      <c r="H112" s="8" t="s">
        <v>16</v>
      </c>
      <c r="I112" s="8" t="s">
        <v>24</v>
      </c>
      <c r="J112" s="8"/>
      <c r="K112" s="8"/>
      <c r="L112" s="8" t="s">
        <v>597</v>
      </c>
      <c r="M112" s="7" t="s">
        <v>47</v>
      </c>
      <c r="N112" s="7" t="s">
        <v>19</v>
      </c>
      <c r="O112" s="7" t="s">
        <v>641</v>
      </c>
      <c r="P112" s="7" t="s">
        <v>642</v>
      </c>
      <c r="Q112" s="7" t="s">
        <v>643</v>
      </c>
      <c r="R112" s="7"/>
      <c r="S112" s="8" t="s">
        <v>23</v>
      </c>
    </row>
    <row r="113" customFormat="false" ht="114.75" hidden="false" customHeight="true" outlineLevel="0" collapsed="false">
      <c r="A113" s="7" t="s">
        <v>13</v>
      </c>
      <c r="B113" s="8" t="s">
        <v>644</v>
      </c>
      <c r="C113" s="7" t="s">
        <v>15</v>
      </c>
      <c r="D113" s="8" t="s">
        <v>42</v>
      </c>
      <c r="E113" s="8" t="s">
        <v>14</v>
      </c>
      <c r="F113" s="8" t="s">
        <v>36</v>
      </c>
      <c r="G113" s="8" t="s">
        <v>36</v>
      </c>
      <c r="H113" s="8" t="s">
        <v>16</v>
      </c>
      <c r="I113" s="8" t="s">
        <v>16</v>
      </c>
      <c r="J113" s="8"/>
      <c r="K113" s="8"/>
      <c r="L113" s="8" t="s">
        <v>428</v>
      </c>
      <c r="M113" s="7" t="s">
        <v>38</v>
      </c>
      <c r="N113" s="7" t="s">
        <v>19</v>
      </c>
      <c r="O113" s="7" t="s">
        <v>645</v>
      </c>
      <c r="P113" s="7" t="s">
        <v>646</v>
      </c>
      <c r="Q113" s="7" t="s">
        <v>647</v>
      </c>
      <c r="R113" s="7"/>
      <c r="S113" s="8" t="s">
        <v>23</v>
      </c>
    </row>
    <row r="114" customFormat="false" ht="153" hidden="false" customHeight="true" outlineLevel="0" collapsed="false">
      <c r="A114" s="7" t="s">
        <v>13</v>
      </c>
      <c r="B114" s="8" t="s">
        <v>648</v>
      </c>
      <c r="C114" s="7" t="s">
        <v>15</v>
      </c>
      <c r="D114" s="8" t="s">
        <v>42</v>
      </c>
      <c r="E114" s="8" t="s">
        <v>14</v>
      </c>
      <c r="F114" s="8" t="s">
        <v>36</v>
      </c>
      <c r="G114" s="8" t="s">
        <v>36</v>
      </c>
      <c r="H114" s="8" t="s">
        <v>16</v>
      </c>
      <c r="I114" s="8" t="s">
        <v>24</v>
      </c>
      <c r="J114" s="8"/>
      <c r="K114" s="8"/>
      <c r="L114" s="8" t="s">
        <v>649</v>
      </c>
      <c r="M114" s="7" t="s">
        <v>452</v>
      </c>
      <c r="N114" s="7" t="s">
        <v>19</v>
      </c>
      <c r="O114" s="7" t="s">
        <v>650</v>
      </c>
      <c r="P114" s="7" t="s">
        <v>651</v>
      </c>
      <c r="Q114" s="7" t="s">
        <v>652</v>
      </c>
      <c r="R114" s="7"/>
      <c r="S114" s="8" t="s">
        <v>23</v>
      </c>
    </row>
    <row r="115" customFormat="false" ht="255" hidden="false" customHeight="true" outlineLevel="0" collapsed="false">
      <c r="A115" s="7" t="s">
        <v>13</v>
      </c>
      <c r="B115" s="8" t="s">
        <v>653</v>
      </c>
      <c r="C115" s="7" t="s">
        <v>15</v>
      </c>
      <c r="D115" s="8" t="s">
        <v>71</v>
      </c>
      <c r="E115" s="8" t="s">
        <v>24</v>
      </c>
      <c r="F115" s="8" t="s">
        <v>14</v>
      </c>
      <c r="G115" s="8" t="s">
        <v>16</v>
      </c>
      <c r="H115" s="8"/>
      <c r="I115" s="8"/>
      <c r="J115" s="8"/>
      <c r="K115" s="8"/>
      <c r="L115" s="8" t="s">
        <v>174</v>
      </c>
      <c r="M115" s="7" t="s">
        <v>654</v>
      </c>
      <c r="N115" s="7" t="s">
        <v>19</v>
      </c>
      <c r="O115" s="7" t="s">
        <v>655</v>
      </c>
      <c r="P115" s="7" t="s">
        <v>656</v>
      </c>
      <c r="Q115" s="7" t="s">
        <v>657</v>
      </c>
      <c r="R115" s="7" t="s">
        <v>658</v>
      </c>
      <c r="S115" s="8" t="s">
        <v>64</v>
      </c>
    </row>
    <row r="116" customFormat="false" ht="306" hidden="false" customHeight="true" outlineLevel="0" collapsed="false">
      <c r="A116" s="7" t="s">
        <v>13</v>
      </c>
      <c r="B116" s="8" t="s">
        <v>659</v>
      </c>
      <c r="C116" s="7" t="s">
        <v>15</v>
      </c>
      <c r="D116" s="8" t="s">
        <v>71</v>
      </c>
      <c r="E116" s="8" t="s">
        <v>24</v>
      </c>
      <c r="F116" s="8" t="s">
        <v>14</v>
      </c>
      <c r="G116" s="8" t="s">
        <v>36</v>
      </c>
      <c r="H116" s="8"/>
      <c r="I116" s="8"/>
      <c r="J116" s="8"/>
      <c r="K116" s="8"/>
      <c r="L116" s="8" t="s">
        <v>660</v>
      </c>
      <c r="M116" s="7" t="s">
        <v>661</v>
      </c>
      <c r="N116" s="7" t="s">
        <v>19</v>
      </c>
      <c r="O116" s="7" t="s">
        <v>662</v>
      </c>
      <c r="P116" s="7" t="s">
        <v>663</v>
      </c>
      <c r="Q116" s="7" t="s">
        <v>664</v>
      </c>
      <c r="R116" s="7" t="s">
        <v>665</v>
      </c>
      <c r="S116" s="8" t="s">
        <v>110</v>
      </c>
    </row>
    <row r="117" customFormat="false" ht="409.5" hidden="false" customHeight="true" outlineLevel="0" collapsed="false">
      <c r="A117" s="7" t="s">
        <v>13</v>
      </c>
      <c r="B117" s="8" t="s">
        <v>236</v>
      </c>
      <c r="C117" s="7" t="s">
        <v>15</v>
      </c>
      <c r="D117" s="8" t="s">
        <v>71</v>
      </c>
      <c r="E117" s="8" t="s">
        <v>24</v>
      </c>
      <c r="F117" s="8" t="s">
        <v>14</v>
      </c>
      <c r="G117" s="8" t="s">
        <v>42</v>
      </c>
      <c r="H117" s="8"/>
      <c r="I117" s="8"/>
      <c r="J117" s="8"/>
      <c r="K117" s="8"/>
      <c r="L117" s="8" t="s">
        <v>243</v>
      </c>
      <c r="M117" s="7" t="s">
        <v>666</v>
      </c>
      <c r="N117" s="7" t="s">
        <v>19</v>
      </c>
      <c r="O117" s="7" t="s">
        <v>667</v>
      </c>
      <c r="P117" s="7" t="s">
        <v>668</v>
      </c>
      <c r="Q117" s="7" t="s">
        <v>669</v>
      </c>
      <c r="R117" s="7" t="s">
        <v>670</v>
      </c>
      <c r="S117" s="8" t="s">
        <v>64</v>
      </c>
    </row>
    <row r="118" customFormat="false" ht="409.5" hidden="false" customHeight="true" outlineLevel="0" collapsed="false">
      <c r="A118" s="7" t="s">
        <v>13</v>
      </c>
      <c r="B118" s="8" t="s">
        <v>671</v>
      </c>
      <c r="C118" s="7" t="s">
        <v>278</v>
      </c>
      <c r="D118" s="8" t="s">
        <v>42</v>
      </c>
      <c r="E118" s="8" t="s">
        <v>14</v>
      </c>
      <c r="F118" s="8" t="s">
        <v>36</v>
      </c>
      <c r="G118" s="8" t="s">
        <v>36</v>
      </c>
      <c r="H118" s="8" t="s">
        <v>16</v>
      </c>
      <c r="I118" s="8" t="s">
        <v>14</v>
      </c>
      <c r="J118" s="8"/>
      <c r="K118" s="8"/>
      <c r="L118" s="8" t="s">
        <v>672</v>
      </c>
      <c r="M118" s="7"/>
      <c r="N118" s="7" t="s">
        <v>19</v>
      </c>
      <c r="O118" s="7" t="s">
        <v>673</v>
      </c>
      <c r="P118" s="7" t="s">
        <v>674</v>
      </c>
      <c r="Q118" s="7" t="s">
        <v>675</v>
      </c>
      <c r="R118" s="7"/>
      <c r="S118" s="8" t="s">
        <v>23</v>
      </c>
    </row>
    <row r="119" customFormat="false" ht="409.5" hidden="false" customHeight="true" outlineLevel="0" collapsed="false">
      <c r="A119" s="7" t="s">
        <v>13</v>
      </c>
      <c r="B119" s="8" t="s">
        <v>676</v>
      </c>
      <c r="C119" s="7" t="s">
        <v>15</v>
      </c>
      <c r="D119" s="8" t="s">
        <v>42</v>
      </c>
      <c r="E119" s="8" t="s">
        <v>14</v>
      </c>
      <c r="F119" s="8" t="s">
        <v>36</v>
      </c>
      <c r="G119" s="8" t="s">
        <v>36</v>
      </c>
      <c r="H119" s="8" t="s">
        <v>16</v>
      </c>
      <c r="I119" s="8" t="s">
        <v>16</v>
      </c>
      <c r="J119" s="8"/>
      <c r="K119" s="8"/>
      <c r="L119" s="8" t="s">
        <v>578</v>
      </c>
      <c r="M119" s="7" t="s">
        <v>27</v>
      </c>
      <c r="N119" s="7" t="s">
        <v>19</v>
      </c>
      <c r="O119" s="7" t="s">
        <v>677</v>
      </c>
      <c r="P119" s="7" t="s">
        <v>678</v>
      </c>
      <c r="Q119" s="7" t="s">
        <v>679</v>
      </c>
      <c r="R119" s="7"/>
      <c r="S119" s="8" t="s">
        <v>23</v>
      </c>
    </row>
    <row r="120" customFormat="false" ht="409.5" hidden="false" customHeight="true" outlineLevel="0" collapsed="false">
      <c r="A120" s="7" t="s">
        <v>13</v>
      </c>
      <c r="B120" s="8" t="s">
        <v>680</v>
      </c>
      <c r="C120" s="7" t="s">
        <v>104</v>
      </c>
      <c r="D120" s="8"/>
      <c r="E120" s="8"/>
      <c r="F120" s="8"/>
      <c r="G120" s="8"/>
      <c r="H120" s="8"/>
      <c r="I120" s="8"/>
      <c r="J120" s="8"/>
      <c r="K120" s="8"/>
      <c r="L120" s="8" t="s">
        <v>681</v>
      </c>
      <c r="M120" s="7"/>
      <c r="N120" s="7" t="s">
        <v>119</v>
      </c>
      <c r="O120" s="7" t="s">
        <v>682</v>
      </c>
      <c r="P120" s="7" t="s">
        <v>683</v>
      </c>
      <c r="Q120" s="7"/>
      <c r="R120" s="7" t="s">
        <v>684</v>
      </c>
      <c r="S120" s="8" t="s">
        <v>64</v>
      </c>
    </row>
    <row r="121" customFormat="false" ht="409.5" hidden="false" customHeight="true" outlineLevel="0" collapsed="false">
      <c r="A121" s="7" t="s">
        <v>13</v>
      </c>
      <c r="B121" s="8" t="s">
        <v>685</v>
      </c>
      <c r="C121" s="7" t="s">
        <v>104</v>
      </c>
      <c r="D121" s="8"/>
      <c r="E121" s="8"/>
      <c r="F121" s="8"/>
      <c r="G121" s="8"/>
      <c r="H121" s="8"/>
      <c r="I121" s="8"/>
      <c r="J121" s="8"/>
      <c r="K121" s="8"/>
      <c r="L121" s="8" t="s">
        <v>681</v>
      </c>
      <c r="M121" s="7"/>
      <c r="N121" s="7" t="s">
        <v>19</v>
      </c>
      <c r="O121" s="7" t="s">
        <v>686</v>
      </c>
      <c r="P121" s="7" t="s">
        <v>687</v>
      </c>
      <c r="Q121" s="7" t="s">
        <v>688</v>
      </c>
      <c r="R121" s="7" t="s">
        <v>109</v>
      </c>
      <c r="S121" s="8" t="s">
        <v>110</v>
      </c>
    </row>
    <row r="122" customFormat="false" ht="280.5" hidden="false" customHeight="true" outlineLevel="0" collapsed="false">
      <c r="A122" s="7" t="s">
        <v>13</v>
      </c>
      <c r="B122" s="8" t="s">
        <v>689</v>
      </c>
      <c r="C122" s="7" t="s">
        <v>15</v>
      </c>
      <c r="D122" s="8" t="s">
        <v>71</v>
      </c>
      <c r="E122" s="8" t="s">
        <v>24</v>
      </c>
      <c r="F122" s="8" t="s">
        <v>14</v>
      </c>
      <c r="G122" s="8" t="s">
        <v>46</v>
      </c>
      <c r="H122" s="8"/>
      <c r="I122" s="8"/>
      <c r="J122" s="8"/>
      <c r="K122" s="8"/>
      <c r="L122" s="8" t="s">
        <v>690</v>
      </c>
      <c r="M122" s="7" t="s">
        <v>691</v>
      </c>
      <c r="N122" s="7" t="s">
        <v>19</v>
      </c>
      <c r="O122" s="7" t="s">
        <v>692</v>
      </c>
      <c r="P122" s="7" t="s">
        <v>693</v>
      </c>
      <c r="Q122" s="7" t="s">
        <v>694</v>
      </c>
      <c r="R122" s="7" t="s">
        <v>695</v>
      </c>
      <c r="S122" s="8" t="s">
        <v>110</v>
      </c>
    </row>
    <row r="123" customFormat="false" ht="102" hidden="false" customHeight="true" outlineLevel="0" collapsed="false">
      <c r="A123" s="7" t="s">
        <v>13</v>
      </c>
      <c r="B123" s="8" t="s">
        <v>696</v>
      </c>
      <c r="C123" s="7" t="s">
        <v>25</v>
      </c>
      <c r="D123" s="8" t="s">
        <v>42</v>
      </c>
      <c r="E123" s="8" t="s">
        <v>14</v>
      </c>
      <c r="F123" s="8" t="s">
        <v>36</v>
      </c>
      <c r="G123" s="8" t="s">
        <v>36</v>
      </c>
      <c r="H123" s="8" t="s">
        <v>24</v>
      </c>
      <c r="I123" s="8"/>
      <c r="J123" s="8"/>
      <c r="K123" s="8"/>
      <c r="L123" s="8" t="s">
        <v>697</v>
      </c>
      <c r="M123" s="7" t="s">
        <v>698</v>
      </c>
      <c r="N123" s="7" t="s">
        <v>19</v>
      </c>
      <c r="O123" s="7" t="s">
        <v>699</v>
      </c>
      <c r="P123" s="7" t="s">
        <v>700</v>
      </c>
      <c r="Q123" s="7" t="s">
        <v>701</v>
      </c>
      <c r="R123" s="7" t="s">
        <v>702</v>
      </c>
      <c r="S123" s="8" t="s">
        <v>64</v>
      </c>
    </row>
    <row r="124" customFormat="false" ht="242.25" hidden="false" customHeight="true" outlineLevel="0" collapsed="false">
      <c r="A124" s="7" t="s">
        <v>13</v>
      </c>
      <c r="B124" s="8" t="s">
        <v>703</v>
      </c>
      <c r="C124" s="7" t="s">
        <v>104</v>
      </c>
      <c r="D124" s="8"/>
      <c r="E124" s="8"/>
      <c r="F124" s="8"/>
      <c r="G124" s="8"/>
      <c r="H124" s="8"/>
      <c r="I124" s="8"/>
      <c r="J124" s="8"/>
      <c r="K124" s="8"/>
      <c r="L124" s="8" t="s">
        <v>383</v>
      </c>
      <c r="M124" s="7"/>
      <c r="N124" s="7" t="s">
        <v>19</v>
      </c>
      <c r="O124" s="7" t="s">
        <v>704</v>
      </c>
      <c r="P124" s="7" t="s">
        <v>705</v>
      </c>
      <c r="Q124" s="7" t="s">
        <v>706</v>
      </c>
      <c r="R124" s="7"/>
      <c r="S124" s="8" t="s">
        <v>23</v>
      </c>
    </row>
    <row r="125" customFormat="false" ht="280.5" hidden="false" customHeight="true" outlineLevel="0" collapsed="false">
      <c r="A125" s="7" t="s">
        <v>13</v>
      </c>
      <c r="B125" s="8" t="s">
        <v>707</v>
      </c>
      <c r="C125" s="7" t="s">
        <v>104</v>
      </c>
      <c r="D125" s="8"/>
      <c r="E125" s="8"/>
      <c r="F125" s="8"/>
      <c r="G125" s="8"/>
      <c r="H125" s="8"/>
      <c r="I125" s="8"/>
      <c r="J125" s="8"/>
      <c r="K125" s="8"/>
      <c r="L125" s="8" t="s">
        <v>105</v>
      </c>
      <c r="M125" s="7"/>
      <c r="N125" s="7" t="s">
        <v>119</v>
      </c>
      <c r="O125" s="7" t="s">
        <v>708</v>
      </c>
      <c r="P125" s="7" t="s">
        <v>709</v>
      </c>
      <c r="Q125" s="7" t="s">
        <v>710</v>
      </c>
      <c r="R125" s="7"/>
      <c r="S125" s="8" t="s">
        <v>23</v>
      </c>
    </row>
    <row r="126" customFormat="false" ht="409.5" hidden="false" customHeight="true" outlineLevel="0" collapsed="false">
      <c r="A126" s="7" t="s">
        <v>13</v>
      </c>
      <c r="B126" s="8" t="s">
        <v>711</v>
      </c>
      <c r="C126" s="7" t="s">
        <v>15</v>
      </c>
      <c r="D126" s="8" t="s">
        <v>71</v>
      </c>
      <c r="E126" s="8" t="s">
        <v>24</v>
      </c>
      <c r="F126" s="8" t="s">
        <v>14</v>
      </c>
      <c r="G126" s="8" t="s">
        <v>16</v>
      </c>
      <c r="H126" s="8"/>
      <c r="I126" s="8"/>
      <c r="J126" s="8"/>
      <c r="K126" s="8"/>
      <c r="L126" s="8" t="s">
        <v>150</v>
      </c>
      <c r="M126" s="7" t="s">
        <v>712</v>
      </c>
      <c r="N126" s="7" t="s">
        <v>19</v>
      </c>
      <c r="O126" s="7" t="s">
        <v>713</v>
      </c>
      <c r="P126" s="7" t="s">
        <v>714</v>
      </c>
      <c r="Q126" s="7" t="s">
        <v>715</v>
      </c>
      <c r="R126" s="7" t="s">
        <v>172</v>
      </c>
      <c r="S126" s="8" t="s">
        <v>110</v>
      </c>
    </row>
    <row r="127" customFormat="false" ht="267.75" hidden="false" customHeight="true" outlineLevel="0" collapsed="false">
      <c r="A127" s="7" t="s">
        <v>13</v>
      </c>
      <c r="B127" s="8" t="s">
        <v>716</v>
      </c>
      <c r="C127" s="7" t="s">
        <v>15</v>
      </c>
      <c r="D127" s="8" t="s">
        <v>71</v>
      </c>
      <c r="E127" s="8" t="s">
        <v>24</v>
      </c>
      <c r="F127" s="8" t="s">
        <v>14</v>
      </c>
      <c r="G127" s="8" t="s">
        <v>16</v>
      </c>
      <c r="H127" s="8"/>
      <c r="I127" s="8"/>
      <c r="J127" s="8"/>
      <c r="K127" s="8"/>
      <c r="L127" s="8" t="s">
        <v>717</v>
      </c>
      <c r="M127" s="7" t="s">
        <v>712</v>
      </c>
      <c r="N127" s="7" t="s">
        <v>19</v>
      </c>
      <c r="O127" s="7" t="s">
        <v>718</v>
      </c>
      <c r="P127" s="7" t="s">
        <v>719</v>
      </c>
      <c r="Q127" s="7" t="s">
        <v>720</v>
      </c>
      <c r="R127" s="7" t="s">
        <v>172</v>
      </c>
      <c r="S127" s="8" t="s">
        <v>110</v>
      </c>
    </row>
    <row r="128" customFormat="false" ht="408" hidden="false" customHeight="true" outlineLevel="0" collapsed="false">
      <c r="A128" s="7" t="s">
        <v>13</v>
      </c>
      <c r="B128" s="8" t="s">
        <v>721</v>
      </c>
      <c r="C128" s="7" t="s">
        <v>15</v>
      </c>
      <c r="D128" s="8" t="s">
        <v>71</v>
      </c>
      <c r="E128" s="8" t="s">
        <v>24</v>
      </c>
      <c r="F128" s="8" t="s">
        <v>14</v>
      </c>
      <c r="G128" s="8" t="s">
        <v>36</v>
      </c>
      <c r="H128" s="8"/>
      <c r="I128" s="8"/>
      <c r="J128" s="8"/>
      <c r="K128" s="8"/>
      <c r="L128" s="8" t="s">
        <v>660</v>
      </c>
      <c r="M128" s="7" t="s">
        <v>712</v>
      </c>
      <c r="N128" s="7" t="s">
        <v>19</v>
      </c>
      <c r="O128" s="7" t="s">
        <v>722</v>
      </c>
      <c r="P128" s="7" t="s">
        <v>723</v>
      </c>
      <c r="Q128" s="7" t="s">
        <v>724</v>
      </c>
      <c r="R128" s="7" t="s">
        <v>665</v>
      </c>
      <c r="S128" s="8" t="s">
        <v>110</v>
      </c>
    </row>
    <row r="129" customFormat="false" ht="140.25" hidden="false" customHeight="true" outlineLevel="0" collapsed="false">
      <c r="A129" s="7" t="s">
        <v>13</v>
      </c>
      <c r="B129" s="8" t="s">
        <v>725</v>
      </c>
      <c r="C129" s="7" t="s">
        <v>15</v>
      </c>
      <c r="D129" s="8" t="s">
        <v>71</v>
      </c>
      <c r="E129" s="8" t="s">
        <v>24</v>
      </c>
      <c r="F129" s="8" t="s">
        <v>14</v>
      </c>
      <c r="G129" s="8" t="s">
        <v>42</v>
      </c>
      <c r="H129" s="8"/>
      <c r="I129" s="8"/>
      <c r="J129" s="8"/>
      <c r="K129" s="8"/>
      <c r="L129" s="8" t="s">
        <v>243</v>
      </c>
      <c r="M129" s="7" t="s">
        <v>726</v>
      </c>
      <c r="N129" s="7" t="s">
        <v>19</v>
      </c>
      <c r="O129" s="7" t="s">
        <v>727</v>
      </c>
      <c r="P129" s="7" t="s">
        <v>728</v>
      </c>
      <c r="Q129" s="7" t="s">
        <v>729</v>
      </c>
      <c r="R129" s="7" t="s">
        <v>248</v>
      </c>
      <c r="S129" s="8" t="s">
        <v>110</v>
      </c>
    </row>
    <row r="130" customFormat="false" ht="204" hidden="false" customHeight="true" outlineLevel="0" collapsed="false">
      <c r="A130" s="7" t="s">
        <v>13</v>
      </c>
      <c r="B130" s="8" t="s">
        <v>541</v>
      </c>
      <c r="C130" s="7" t="s">
        <v>15</v>
      </c>
      <c r="D130" s="8" t="s">
        <v>71</v>
      </c>
      <c r="E130" s="8"/>
      <c r="F130" s="8"/>
      <c r="G130" s="8"/>
      <c r="H130" s="8"/>
      <c r="I130" s="8"/>
      <c r="J130" s="8"/>
      <c r="K130" s="8"/>
      <c r="L130" s="8" t="s">
        <v>730</v>
      </c>
      <c r="M130" s="7" t="s">
        <v>731</v>
      </c>
      <c r="N130" s="7" t="s">
        <v>119</v>
      </c>
      <c r="O130" s="7" t="s">
        <v>732</v>
      </c>
      <c r="P130" s="7" t="s">
        <v>733</v>
      </c>
      <c r="Q130" s="7" t="s">
        <v>734</v>
      </c>
      <c r="R130" s="7" t="s">
        <v>449</v>
      </c>
      <c r="S130" s="8" t="s">
        <v>110</v>
      </c>
    </row>
    <row r="131" customFormat="false" ht="63.75" hidden="false" customHeight="true" outlineLevel="0" collapsed="false">
      <c r="A131" s="7" t="s">
        <v>13</v>
      </c>
      <c r="B131" s="8" t="s">
        <v>735</v>
      </c>
      <c r="C131" s="7" t="s">
        <v>15</v>
      </c>
      <c r="D131" s="8" t="s">
        <v>71</v>
      </c>
      <c r="E131" s="8"/>
      <c r="F131" s="8"/>
      <c r="G131" s="8"/>
      <c r="H131" s="8"/>
      <c r="I131" s="8"/>
      <c r="J131" s="8"/>
      <c r="K131" s="8"/>
      <c r="L131" s="8" t="s">
        <v>730</v>
      </c>
      <c r="M131" s="7" t="s">
        <v>736</v>
      </c>
      <c r="N131" s="7" t="s">
        <v>119</v>
      </c>
      <c r="O131" s="7" t="s">
        <v>737</v>
      </c>
      <c r="P131" s="7" t="s">
        <v>738</v>
      </c>
      <c r="Q131" s="7" t="s">
        <v>739</v>
      </c>
      <c r="R131" s="7" t="s">
        <v>449</v>
      </c>
      <c r="S131" s="8" t="s">
        <v>110</v>
      </c>
    </row>
    <row r="132" customFormat="false" ht="369.75" hidden="false" customHeight="true" outlineLevel="0" collapsed="false">
      <c r="A132" s="7" t="s">
        <v>13</v>
      </c>
      <c r="B132" s="8" t="s">
        <v>740</v>
      </c>
      <c r="C132" s="7" t="s">
        <v>15</v>
      </c>
      <c r="D132" s="8" t="s">
        <v>71</v>
      </c>
      <c r="E132" s="8" t="s">
        <v>14</v>
      </c>
      <c r="F132" s="8" t="s">
        <v>14</v>
      </c>
      <c r="G132" s="8"/>
      <c r="H132" s="8"/>
      <c r="I132" s="8"/>
      <c r="J132" s="8"/>
      <c r="K132" s="8"/>
      <c r="L132" s="8" t="s">
        <v>741</v>
      </c>
      <c r="M132" s="7" t="s">
        <v>742</v>
      </c>
      <c r="N132" s="7" t="s">
        <v>119</v>
      </c>
      <c r="O132" s="7" t="s">
        <v>743</v>
      </c>
      <c r="P132" s="7" t="s">
        <v>744</v>
      </c>
      <c r="Q132" s="7" t="s">
        <v>745</v>
      </c>
      <c r="R132" s="7" t="s">
        <v>449</v>
      </c>
      <c r="S132" s="8" t="s">
        <v>110</v>
      </c>
    </row>
    <row r="133" customFormat="false" ht="76.5" hidden="false" customHeight="true" outlineLevel="0" collapsed="false">
      <c r="A133" s="7" t="s">
        <v>13</v>
      </c>
      <c r="B133" s="8" t="s">
        <v>746</v>
      </c>
      <c r="C133" s="7" t="s">
        <v>15</v>
      </c>
      <c r="D133" s="8" t="s">
        <v>71</v>
      </c>
      <c r="E133" s="8" t="s">
        <v>14</v>
      </c>
      <c r="F133" s="8" t="s">
        <v>14</v>
      </c>
      <c r="G133" s="8"/>
      <c r="H133" s="8"/>
      <c r="I133" s="8"/>
      <c r="J133" s="8"/>
      <c r="K133" s="8"/>
      <c r="L133" s="8" t="s">
        <v>741</v>
      </c>
      <c r="M133" s="7" t="s">
        <v>747</v>
      </c>
      <c r="N133" s="7" t="s">
        <v>119</v>
      </c>
      <c r="O133" s="7" t="s">
        <v>748</v>
      </c>
      <c r="P133" s="7" t="s">
        <v>749</v>
      </c>
      <c r="Q133" s="7" t="s">
        <v>750</v>
      </c>
      <c r="R133" s="7" t="s">
        <v>449</v>
      </c>
      <c r="S133" s="8" t="s">
        <v>110</v>
      </c>
    </row>
    <row r="134" customFormat="false" ht="255" hidden="false" customHeight="true" outlineLevel="0" collapsed="false">
      <c r="A134" s="7" t="s">
        <v>13</v>
      </c>
      <c r="B134" s="8" t="s">
        <v>751</v>
      </c>
      <c r="C134" s="7" t="s">
        <v>25</v>
      </c>
      <c r="D134" s="8" t="s">
        <v>71</v>
      </c>
      <c r="E134" s="8" t="s">
        <v>14</v>
      </c>
      <c r="F134" s="8" t="s">
        <v>16</v>
      </c>
      <c r="G134" s="8"/>
      <c r="H134" s="8"/>
      <c r="I134" s="8"/>
      <c r="J134" s="8"/>
      <c r="K134" s="8"/>
      <c r="L134" s="8" t="s">
        <v>752</v>
      </c>
      <c r="M134" s="7" t="s">
        <v>753</v>
      </c>
      <c r="N134" s="7" t="s">
        <v>19</v>
      </c>
      <c r="O134" s="7" t="s">
        <v>754</v>
      </c>
      <c r="P134" s="7" t="s">
        <v>755</v>
      </c>
      <c r="Q134" s="7" t="s">
        <v>756</v>
      </c>
      <c r="R134" s="7" t="s">
        <v>757</v>
      </c>
      <c r="S134" s="8" t="s">
        <v>110</v>
      </c>
    </row>
    <row r="135" customFormat="false" ht="229.5" hidden="false" customHeight="true" outlineLevel="0" collapsed="false">
      <c r="A135" s="7" t="s">
        <v>13</v>
      </c>
      <c r="B135" s="8" t="s">
        <v>758</v>
      </c>
      <c r="C135" s="7" t="s">
        <v>15</v>
      </c>
      <c r="D135" s="8" t="s">
        <v>16</v>
      </c>
      <c r="E135" s="8" t="s">
        <v>14</v>
      </c>
      <c r="F135" s="8" t="s">
        <v>14</v>
      </c>
      <c r="G135" s="8" t="s">
        <v>14</v>
      </c>
      <c r="H135" s="8"/>
      <c r="I135" s="8"/>
      <c r="J135" s="8"/>
      <c r="K135" s="8"/>
      <c r="L135" s="8" t="s">
        <v>534</v>
      </c>
      <c r="M135" s="7" t="s">
        <v>759</v>
      </c>
      <c r="N135" s="7" t="s">
        <v>19</v>
      </c>
      <c r="O135" s="7" t="s">
        <v>760</v>
      </c>
      <c r="P135" s="7" t="s">
        <v>761</v>
      </c>
      <c r="Q135" s="7" t="s">
        <v>762</v>
      </c>
      <c r="R135" s="7" t="s">
        <v>763</v>
      </c>
      <c r="S135" s="8" t="s">
        <v>64</v>
      </c>
    </row>
    <row r="136" customFormat="false" ht="178.5" hidden="false" customHeight="true" outlineLevel="0" collapsed="false">
      <c r="A136" s="7" t="s">
        <v>13</v>
      </c>
      <c r="B136" s="8" t="s">
        <v>764</v>
      </c>
      <c r="C136" s="7" t="s">
        <v>15</v>
      </c>
      <c r="D136" s="8" t="s">
        <v>16</v>
      </c>
      <c r="E136" s="8" t="s">
        <v>14</v>
      </c>
      <c r="F136" s="8" t="s">
        <v>14</v>
      </c>
      <c r="G136" s="8" t="s">
        <v>14</v>
      </c>
      <c r="H136" s="8"/>
      <c r="I136" s="8"/>
      <c r="J136" s="8"/>
      <c r="K136" s="8"/>
      <c r="L136" s="8" t="s">
        <v>546</v>
      </c>
      <c r="M136" s="7" t="s">
        <v>765</v>
      </c>
      <c r="N136" s="7" t="s">
        <v>19</v>
      </c>
      <c r="O136" s="7" t="s">
        <v>766</v>
      </c>
      <c r="P136" s="7" t="s">
        <v>767</v>
      </c>
      <c r="Q136" s="7" t="s">
        <v>768</v>
      </c>
      <c r="R136" s="7" t="s">
        <v>769</v>
      </c>
      <c r="S136" s="8" t="s">
        <v>167</v>
      </c>
    </row>
    <row r="137" customFormat="false" ht="229.5" hidden="false" customHeight="true" outlineLevel="0" collapsed="false">
      <c r="A137" s="7" t="s">
        <v>13</v>
      </c>
      <c r="B137" s="8" t="s">
        <v>770</v>
      </c>
      <c r="C137" s="7" t="s">
        <v>278</v>
      </c>
      <c r="D137" s="8" t="s">
        <v>16</v>
      </c>
      <c r="E137" s="8" t="s">
        <v>16</v>
      </c>
      <c r="F137" s="8" t="s">
        <v>42</v>
      </c>
      <c r="G137" s="8"/>
      <c r="H137" s="8"/>
      <c r="I137" s="8"/>
      <c r="J137" s="8"/>
      <c r="K137" s="8"/>
      <c r="L137" s="8" t="s">
        <v>771</v>
      </c>
      <c r="M137" s="7"/>
      <c r="N137" s="7" t="s">
        <v>119</v>
      </c>
      <c r="O137" s="7" t="s">
        <v>772</v>
      </c>
      <c r="P137" s="7" t="s">
        <v>773</v>
      </c>
      <c r="Q137" s="7" t="s">
        <v>774</v>
      </c>
      <c r="R137" s="7" t="s">
        <v>775</v>
      </c>
      <c r="S137" s="8" t="s">
        <v>64</v>
      </c>
    </row>
    <row r="138" customFormat="false" ht="357" hidden="false" customHeight="true" outlineLevel="0" collapsed="false">
      <c r="A138" s="7" t="s">
        <v>13</v>
      </c>
      <c r="B138" s="8" t="s">
        <v>776</v>
      </c>
      <c r="C138" s="7" t="s">
        <v>15</v>
      </c>
      <c r="D138" s="8" t="s">
        <v>16</v>
      </c>
      <c r="E138" s="8" t="s">
        <v>16</v>
      </c>
      <c r="F138" s="8" t="s">
        <v>42</v>
      </c>
      <c r="G138" s="8" t="s">
        <v>77</v>
      </c>
      <c r="H138" s="8"/>
      <c r="I138" s="8"/>
      <c r="J138" s="8"/>
      <c r="K138" s="8"/>
      <c r="L138" s="8" t="s">
        <v>777</v>
      </c>
      <c r="M138" s="7" t="s">
        <v>778</v>
      </c>
      <c r="N138" s="7" t="s">
        <v>19</v>
      </c>
      <c r="O138" s="7" t="s">
        <v>779</v>
      </c>
      <c r="P138" s="7" t="s">
        <v>780</v>
      </c>
      <c r="Q138" s="7" t="s">
        <v>781</v>
      </c>
      <c r="R138" s="7" t="s">
        <v>782</v>
      </c>
      <c r="S138" s="8" t="s">
        <v>64</v>
      </c>
    </row>
    <row r="139" customFormat="false" ht="293.25" hidden="false" customHeight="true" outlineLevel="0" collapsed="false">
      <c r="A139" s="7" t="s">
        <v>13</v>
      </c>
      <c r="B139" s="8" t="s">
        <v>17</v>
      </c>
      <c r="C139" s="7" t="s">
        <v>15</v>
      </c>
      <c r="D139" s="8" t="s">
        <v>71</v>
      </c>
      <c r="E139" s="8" t="s">
        <v>14</v>
      </c>
      <c r="F139" s="8" t="s">
        <v>46</v>
      </c>
      <c r="G139" s="8"/>
      <c r="H139" s="8"/>
      <c r="I139" s="8"/>
      <c r="J139" s="8"/>
      <c r="K139" s="8"/>
      <c r="L139" s="8" t="s">
        <v>215</v>
      </c>
      <c r="M139" s="7" t="s">
        <v>783</v>
      </c>
      <c r="N139" s="7" t="s">
        <v>19</v>
      </c>
      <c r="O139" s="7" t="s">
        <v>784</v>
      </c>
      <c r="P139" s="7" t="s">
        <v>785</v>
      </c>
      <c r="Q139" s="7" t="s">
        <v>786</v>
      </c>
      <c r="R139" s="7" t="s">
        <v>220</v>
      </c>
      <c r="S139" s="8" t="s">
        <v>110</v>
      </c>
    </row>
    <row r="140" customFormat="false" ht="409.5" hidden="false" customHeight="true" outlineLevel="0" collapsed="false">
      <c r="A140" s="7" t="s">
        <v>13</v>
      </c>
      <c r="B140" s="8" t="s">
        <v>787</v>
      </c>
      <c r="C140" s="7" t="s">
        <v>104</v>
      </c>
      <c r="D140" s="8"/>
      <c r="E140" s="8"/>
      <c r="F140" s="8"/>
      <c r="G140" s="8"/>
      <c r="H140" s="8"/>
      <c r="I140" s="8"/>
      <c r="J140" s="8"/>
      <c r="K140" s="8"/>
      <c r="L140" s="8" t="s">
        <v>741</v>
      </c>
      <c r="M140" s="7"/>
      <c r="N140" s="7" t="s">
        <v>19</v>
      </c>
      <c r="O140" s="7" t="s">
        <v>788</v>
      </c>
      <c r="P140" s="7" t="s">
        <v>789</v>
      </c>
      <c r="Q140" s="7" t="s">
        <v>790</v>
      </c>
      <c r="R140" s="7" t="s">
        <v>791</v>
      </c>
      <c r="S140" s="8" t="s">
        <v>64</v>
      </c>
    </row>
    <row r="141" customFormat="false" ht="357" hidden="false" customHeight="true" outlineLevel="0" collapsed="false">
      <c r="A141" s="7" t="s">
        <v>13</v>
      </c>
      <c r="B141" s="8" t="s">
        <v>792</v>
      </c>
      <c r="C141" s="7" t="s">
        <v>15</v>
      </c>
      <c r="D141" s="8" t="s">
        <v>71</v>
      </c>
      <c r="E141" s="8" t="s">
        <v>24</v>
      </c>
      <c r="F141" s="8" t="s">
        <v>14</v>
      </c>
      <c r="G141" s="8" t="s">
        <v>16</v>
      </c>
      <c r="H141" s="8"/>
      <c r="I141" s="8"/>
      <c r="J141" s="8"/>
      <c r="K141" s="8"/>
      <c r="L141" s="8" t="s">
        <v>793</v>
      </c>
      <c r="M141" s="7" t="s">
        <v>654</v>
      </c>
      <c r="N141" s="7" t="s">
        <v>19</v>
      </c>
      <c r="O141" s="7" t="s">
        <v>794</v>
      </c>
      <c r="P141" s="7" t="s">
        <v>795</v>
      </c>
      <c r="Q141" s="7" t="s">
        <v>796</v>
      </c>
      <c r="R141" s="7" t="s">
        <v>797</v>
      </c>
      <c r="S141" s="8" t="s">
        <v>110</v>
      </c>
    </row>
    <row r="142" customFormat="false" ht="267.75" hidden="false" customHeight="true" outlineLevel="0" collapsed="false">
      <c r="A142" s="7" t="s">
        <v>13</v>
      </c>
      <c r="B142" s="8" t="s">
        <v>798</v>
      </c>
      <c r="C142" s="7" t="s">
        <v>25</v>
      </c>
      <c r="D142" s="8" t="s">
        <v>16</v>
      </c>
      <c r="E142" s="8" t="s">
        <v>16</v>
      </c>
      <c r="F142" s="8" t="s">
        <v>16</v>
      </c>
      <c r="G142" s="8" t="s">
        <v>42</v>
      </c>
      <c r="H142" s="8" t="s">
        <v>16</v>
      </c>
      <c r="I142" s="8"/>
      <c r="J142" s="8"/>
      <c r="K142" s="8"/>
      <c r="L142" s="8" t="s">
        <v>463</v>
      </c>
      <c r="M142" s="7" t="s">
        <v>38</v>
      </c>
      <c r="N142" s="7" t="s">
        <v>19</v>
      </c>
      <c r="O142" s="7" t="s">
        <v>799</v>
      </c>
      <c r="P142" s="7" t="s">
        <v>800</v>
      </c>
      <c r="Q142" s="7" t="s">
        <v>801</v>
      </c>
      <c r="R142" s="7"/>
      <c r="S142" s="8" t="s">
        <v>23</v>
      </c>
    </row>
    <row r="143" customFormat="false" ht="76.5" hidden="false" customHeight="true" outlineLevel="0" collapsed="false">
      <c r="A143" s="7" t="s">
        <v>13</v>
      </c>
      <c r="B143" s="8" t="s">
        <v>72</v>
      </c>
      <c r="C143" s="7" t="s">
        <v>278</v>
      </c>
      <c r="D143" s="8" t="s">
        <v>14</v>
      </c>
      <c r="E143" s="8" t="s">
        <v>14</v>
      </c>
      <c r="F143" s="8"/>
      <c r="G143" s="8"/>
      <c r="H143" s="8"/>
      <c r="I143" s="8"/>
      <c r="J143" s="8"/>
      <c r="K143" s="8"/>
      <c r="L143" s="8" t="s">
        <v>802</v>
      </c>
      <c r="M143" s="7"/>
      <c r="N143" s="7" t="s">
        <v>119</v>
      </c>
      <c r="O143" s="7" t="s">
        <v>803</v>
      </c>
      <c r="P143" s="7" t="s">
        <v>804</v>
      </c>
      <c r="Q143" s="7" t="s">
        <v>805</v>
      </c>
      <c r="R143" s="7"/>
      <c r="S143" s="8" t="s">
        <v>23</v>
      </c>
    </row>
    <row r="144" customFormat="false" ht="63.75" hidden="false" customHeight="true" outlineLevel="0" collapsed="false">
      <c r="A144" s="7" t="s">
        <v>13</v>
      </c>
      <c r="B144" s="8" t="s">
        <v>31</v>
      </c>
      <c r="C144" s="7" t="s">
        <v>15</v>
      </c>
      <c r="D144" s="8" t="s">
        <v>14</v>
      </c>
      <c r="E144" s="8" t="s">
        <v>14</v>
      </c>
      <c r="F144" s="8"/>
      <c r="G144" s="8"/>
      <c r="H144" s="8"/>
      <c r="I144" s="8"/>
      <c r="J144" s="8"/>
      <c r="K144" s="8"/>
      <c r="L144" s="8" t="s">
        <v>16</v>
      </c>
      <c r="M144" s="7" t="s">
        <v>806</v>
      </c>
      <c r="N144" s="7" t="s">
        <v>119</v>
      </c>
      <c r="O144" s="7" t="s">
        <v>807</v>
      </c>
      <c r="P144" s="7" t="s">
        <v>808</v>
      </c>
      <c r="Q144" s="7" t="s">
        <v>809</v>
      </c>
      <c r="R144" s="7" t="s">
        <v>810</v>
      </c>
      <c r="S144" s="8" t="s">
        <v>64</v>
      </c>
    </row>
    <row r="145" customFormat="false" ht="318.75" hidden="false" customHeight="true" outlineLevel="0" collapsed="false">
      <c r="A145" s="7" t="s">
        <v>13</v>
      </c>
      <c r="B145" s="8" t="s">
        <v>811</v>
      </c>
      <c r="C145" s="7" t="s">
        <v>15</v>
      </c>
      <c r="D145" s="8" t="s">
        <v>14</v>
      </c>
      <c r="E145" s="8" t="s">
        <v>14</v>
      </c>
      <c r="F145" s="8"/>
      <c r="G145" s="8"/>
      <c r="H145" s="8"/>
      <c r="I145" s="8"/>
      <c r="J145" s="8"/>
      <c r="K145" s="8"/>
      <c r="L145" s="8" t="s">
        <v>36</v>
      </c>
      <c r="M145" s="7" t="s">
        <v>812</v>
      </c>
      <c r="N145" s="7" t="s">
        <v>119</v>
      </c>
      <c r="O145" s="7" t="s">
        <v>813</v>
      </c>
      <c r="P145" s="7" t="s">
        <v>814</v>
      </c>
      <c r="Q145" s="7" t="s">
        <v>815</v>
      </c>
      <c r="R145" s="7"/>
      <c r="S145" s="8" t="s">
        <v>23</v>
      </c>
    </row>
    <row r="146" customFormat="false" ht="63.75" hidden="false" customHeight="true" outlineLevel="0" collapsed="false">
      <c r="A146" s="7" t="s">
        <v>13</v>
      </c>
      <c r="B146" s="8" t="s">
        <v>816</v>
      </c>
      <c r="C146" s="7" t="s">
        <v>15</v>
      </c>
      <c r="D146" s="8" t="s">
        <v>14</v>
      </c>
      <c r="E146" s="8" t="s">
        <v>14</v>
      </c>
      <c r="F146" s="8"/>
      <c r="G146" s="8"/>
      <c r="H146" s="8"/>
      <c r="I146" s="8"/>
      <c r="J146" s="8"/>
      <c r="K146" s="8"/>
      <c r="L146" s="8" t="s">
        <v>42</v>
      </c>
      <c r="M146" s="7" t="s">
        <v>817</v>
      </c>
      <c r="N146" s="7" t="s">
        <v>119</v>
      </c>
      <c r="O146" s="7" t="s">
        <v>818</v>
      </c>
      <c r="P146" s="7" t="s">
        <v>819</v>
      </c>
      <c r="Q146" s="7" t="s">
        <v>820</v>
      </c>
      <c r="R146" s="7"/>
      <c r="S146" s="8" t="s">
        <v>23</v>
      </c>
    </row>
    <row r="147" customFormat="false" ht="63.75" hidden="false" customHeight="true" outlineLevel="0" collapsed="false">
      <c r="A147" s="7" t="s">
        <v>13</v>
      </c>
      <c r="B147" s="8" t="s">
        <v>821</v>
      </c>
      <c r="C147" s="7" t="s">
        <v>15</v>
      </c>
      <c r="D147" s="8" t="s">
        <v>14</v>
      </c>
      <c r="E147" s="8" t="s">
        <v>14</v>
      </c>
      <c r="F147" s="8"/>
      <c r="G147" s="8"/>
      <c r="H147" s="8"/>
      <c r="I147" s="8"/>
      <c r="J147" s="8"/>
      <c r="K147" s="8"/>
      <c r="L147" s="8" t="s">
        <v>42</v>
      </c>
      <c r="M147" s="7" t="s">
        <v>822</v>
      </c>
      <c r="N147" s="7" t="s">
        <v>119</v>
      </c>
      <c r="O147" s="7" t="s">
        <v>823</v>
      </c>
      <c r="P147" s="7" t="s">
        <v>824</v>
      </c>
      <c r="Q147" s="7" t="s">
        <v>825</v>
      </c>
      <c r="R147" s="7"/>
      <c r="S147" s="8" t="s">
        <v>23</v>
      </c>
    </row>
    <row r="148" customFormat="false" ht="204" hidden="false" customHeight="true" outlineLevel="0" collapsed="false">
      <c r="A148" s="7" t="s">
        <v>13</v>
      </c>
      <c r="B148" s="8" t="s">
        <v>826</v>
      </c>
      <c r="C148" s="7" t="s">
        <v>15</v>
      </c>
      <c r="D148" s="8" t="s">
        <v>14</v>
      </c>
      <c r="E148" s="8" t="s">
        <v>24</v>
      </c>
      <c r="F148" s="8"/>
      <c r="G148" s="8"/>
      <c r="H148" s="8"/>
      <c r="I148" s="8"/>
      <c r="J148" s="8"/>
      <c r="K148" s="8"/>
      <c r="L148" s="8" t="s">
        <v>65</v>
      </c>
      <c r="M148" s="7" t="s">
        <v>827</v>
      </c>
      <c r="N148" s="7" t="s">
        <v>119</v>
      </c>
      <c r="O148" s="7" t="s">
        <v>828</v>
      </c>
      <c r="P148" s="7" t="s">
        <v>829</v>
      </c>
      <c r="Q148" s="7" t="s">
        <v>830</v>
      </c>
      <c r="R148" s="7" t="s">
        <v>831</v>
      </c>
      <c r="S148" s="8" t="s">
        <v>64</v>
      </c>
    </row>
    <row r="149" customFormat="false" ht="25.5" hidden="false" customHeight="true" outlineLevel="0" collapsed="false">
      <c r="A149" s="7" t="s">
        <v>13</v>
      </c>
      <c r="B149" s="8" t="s">
        <v>832</v>
      </c>
      <c r="C149" s="7" t="s">
        <v>25</v>
      </c>
      <c r="D149" s="8" t="s">
        <v>16</v>
      </c>
      <c r="E149" s="8" t="s">
        <v>14</v>
      </c>
      <c r="F149" s="8" t="s">
        <v>36</v>
      </c>
      <c r="G149" s="8"/>
      <c r="H149" s="8"/>
      <c r="I149" s="8"/>
      <c r="J149" s="8"/>
      <c r="K149" s="8"/>
      <c r="L149" s="8" t="s">
        <v>607</v>
      </c>
      <c r="M149" s="7" t="s">
        <v>833</v>
      </c>
      <c r="N149" s="7" t="s">
        <v>19</v>
      </c>
      <c r="O149" s="7" t="s">
        <v>834</v>
      </c>
      <c r="P149" s="7" t="s">
        <v>835</v>
      </c>
      <c r="Q149" s="7" t="s">
        <v>836</v>
      </c>
      <c r="R149" s="7"/>
      <c r="S149" s="8" t="s">
        <v>23</v>
      </c>
    </row>
    <row r="150" customFormat="false" ht="63.75" hidden="false" customHeight="true" outlineLevel="0" collapsed="false">
      <c r="A150" s="7" t="s">
        <v>13</v>
      </c>
      <c r="B150" s="8" t="s">
        <v>837</v>
      </c>
      <c r="C150" s="7" t="s">
        <v>15</v>
      </c>
      <c r="D150" s="8" t="s">
        <v>14</v>
      </c>
      <c r="E150" s="8" t="s">
        <v>24</v>
      </c>
      <c r="F150" s="8"/>
      <c r="G150" s="8"/>
      <c r="H150" s="8"/>
      <c r="I150" s="8"/>
      <c r="J150" s="8"/>
      <c r="K150" s="8"/>
      <c r="L150" s="8" t="s">
        <v>77</v>
      </c>
      <c r="M150" s="7" t="s">
        <v>838</v>
      </c>
      <c r="N150" s="7" t="s">
        <v>119</v>
      </c>
      <c r="O150" s="7" t="s">
        <v>839</v>
      </c>
      <c r="P150" s="7" t="s">
        <v>840</v>
      </c>
      <c r="Q150" s="7" t="s">
        <v>841</v>
      </c>
      <c r="R150" s="7" t="s">
        <v>842</v>
      </c>
      <c r="S150" s="8" t="s">
        <v>167</v>
      </c>
    </row>
    <row r="151" customFormat="false" ht="114.75" hidden="false" customHeight="true" outlineLevel="0" collapsed="false">
      <c r="A151" s="7" t="s">
        <v>13</v>
      </c>
      <c r="B151" s="8" t="s">
        <v>843</v>
      </c>
      <c r="C151" s="7" t="s">
        <v>15</v>
      </c>
      <c r="D151" s="8" t="s">
        <v>14</v>
      </c>
      <c r="E151" s="8" t="s">
        <v>16</v>
      </c>
      <c r="F151" s="8"/>
      <c r="G151" s="8"/>
      <c r="H151" s="8"/>
      <c r="I151" s="8"/>
      <c r="J151" s="8"/>
      <c r="K151" s="8"/>
      <c r="L151" s="8" t="s">
        <v>97</v>
      </c>
      <c r="M151" s="7" t="s">
        <v>844</v>
      </c>
      <c r="N151" s="7" t="s">
        <v>119</v>
      </c>
      <c r="O151" s="7" t="s">
        <v>845</v>
      </c>
      <c r="P151" s="7" t="s">
        <v>846</v>
      </c>
      <c r="Q151" s="7" t="s">
        <v>847</v>
      </c>
      <c r="R151" s="7" t="s">
        <v>848</v>
      </c>
      <c r="S151" s="8" t="s">
        <v>167</v>
      </c>
    </row>
    <row r="152" customFormat="false" ht="102" hidden="false" customHeight="true" outlineLevel="0" collapsed="false">
      <c r="A152" s="7" t="s">
        <v>13</v>
      </c>
      <c r="B152" s="8" t="s">
        <v>849</v>
      </c>
      <c r="C152" s="7" t="s">
        <v>15</v>
      </c>
      <c r="D152" s="8" t="s">
        <v>14</v>
      </c>
      <c r="E152" s="8" t="s">
        <v>16</v>
      </c>
      <c r="F152" s="8"/>
      <c r="G152" s="8"/>
      <c r="H152" s="8"/>
      <c r="I152" s="8"/>
      <c r="J152" s="8"/>
      <c r="K152" s="8"/>
      <c r="L152" s="8" t="s">
        <v>97</v>
      </c>
      <c r="M152" s="7" t="s">
        <v>850</v>
      </c>
      <c r="N152" s="7" t="s">
        <v>119</v>
      </c>
      <c r="O152" s="7" t="s">
        <v>851</v>
      </c>
      <c r="P152" s="7" t="s">
        <v>852</v>
      </c>
      <c r="Q152" s="7" t="s">
        <v>853</v>
      </c>
      <c r="R152" s="7" t="s">
        <v>854</v>
      </c>
      <c r="S152" s="8" t="s">
        <v>64</v>
      </c>
    </row>
    <row r="153" customFormat="false" ht="102" hidden="false" customHeight="true" outlineLevel="0" collapsed="false">
      <c r="A153" s="7" t="s">
        <v>13</v>
      </c>
      <c r="B153" s="8" t="s">
        <v>855</v>
      </c>
      <c r="C153" s="7" t="s">
        <v>15</v>
      </c>
      <c r="D153" s="8" t="s">
        <v>14</v>
      </c>
      <c r="E153" s="8" t="s">
        <v>16</v>
      </c>
      <c r="F153" s="8" t="s">
        <v>24</v>
      </c>
      <c r="G153" s="8"/>
      <c r="H153" s="8"/>
      <c r="I153" s="8"/>
      <c r="J153" s="8"/>
      <c r="K153" s="8"/>
      <c r="L153" s="8" t="s">
        <v>103</v>
      </c>
      <c r="M153" s="7" t="s">
        <v>856</v>
      </c>
      <c r="N153" s="7" t="s">
        <v>119</v>
      </c>
      <c r="O153" s="7" t="s">
        <v>857</v>
      </c>
      <c r="P153" s="7" t="s">
        <v>858</v>
      </c>
      <c r="Q153" s="7" t="s">
        <v>859</v>
      </c>
      <c r="R153" s="7" t="s">
        <v>810</v>
      </c>
      <c r="S153" s="8" t="s">
        <v>64</v>
      </c>
    </row>
    <row r="154" customFormat="false" ht="216.75" hidden="false" customHeight="true" outlineLevel="0" collapsed="false">
      <c r="A154" s="7" t="s">
        <v>13</v>
      </c>
      <c r="B154" s="8" t="s">
        <v>860</v>
      </c>
      <c r="C154" s="7" t="s">
        <v>15</v>
      </c>
      <c r="D154" s="8" t="s">
        <v>14</v>
      </c>
      <c r="E154" s="8" t="s">
        <v>16</v>
      </c>
      <c r="F154" s="8" t="s">
        <v>24</v>
      </c>
      <c r="G154" s="8" t="s">
        <v>46</v>
      </c>
      <c r="H154" s="8"/>
      <c r="I154" s="8"/>
      <c r="J154" s="8"/>
      <c r="K154" s="8"/>
      <c r="L154" s="8" t="s">
        <v>144</v>
      </c>
      <c r="M154" s="7" t="s">
        <v>861</v>
      </c>
      <c r="N154" s="7" t="s">
        <v>19</v>
      </c>
      <c r="O154" s="7" t="s">
        <v>862</v>
      </c>
      <c r="P154" s="7" t="s">
        <v>863</v>
      </c>
      <c r="Q154" s="7" t="s">
        <v>864</v>
      </c>
      <c r="R154" s="7"/>
      <c r="S154" s="8" t="s">
        <v>23</v>
      </c>
    </row>
    <row r="155" customFormat="false" ht="178.5" hidden="false" customHeight="true" outlineLevel="0" collapsed="false">
      <c r="A155" s="7" t="s">
        <v>13</v>
      </c>
      <c r="B155" s="8" t="s">
        <v>865</v>
      </c>
      <c r="C155" s="7" t="s">
        <v>15</v>
      </c>
      <c r="D155" s="8" t="s">
        <v>36</v>
      </c>
      <c r="E155" s="8" t="s">
        <v>24</v>
      </c>
      <c r="F155" s="8" t="s">
        <v>24</v>
      </c>
      <c r="G155" s="8"/>
      <c r="H155" s="8"/>
      <c r="I155" s="8"/>
      <c r="J155" s="8"/>
      <c r="K155" s="8"/>
      <c r="L155" s="8" t="s">
        <v>866</v>
      </c>
      <c r="M155" s="7" t="s">
        <v>867</v>
      </c>
      <c r="N155" s="7" t="s">
        <v>19</v>
      </c>
      <c r="O155" s="7" t="s">
        <v>868</v>
      </c>
      <c r="P155" s="7" t="s">
        <v>869</v>
      </c>
      <c r="Q155" s="7" t="s">
        <v>870</v>
      </c>
      <c r="R155" s="7" t="s">
        <v>871</v>
      </c>
      <c r="S155" s="8" t="s">
        <v>64</v>
      </c>
    </row>
  </sheetData>
  <mergeCells count="1">
    <mergeCell ref="D1:J1"/>
  </mergeCells>
  <conditionalFormatting sqref="A1:B1">
    <cfRule type="expression" priority="2" aboveAverage="0" equalAverage="0" bottom="0" percent="0" rank="0" text="" dxfId="0">
      <formula>#REF!="rejected"</formula>
    </cfRule>
    <cfRule type="expression" priority="3" aboveAverage="0" equalAverage="0" bottom="0" percent="0" rank="0" text="" dxfId="1">
      <formula>#REF!="partially accepted"</formula>
    </cfRule>
    <cfRule type="expression" priority="4" aboveAverage="0" equalAverage="0" bottom="0" percent="0" rank="0" text="" dxfId="2">
      <formula>#REF!="accepted"</formula>
    </cfRule>
  </conditionalFormatting>
  <printOptions headings="false" gridLines="false" gridLinesSet="true" horizontalCentered="false" verticalCentered="false"/>
  <pageMargins left="0.433333333333333" right="0.354166666666667" top="0.748611111111111" bottom="0.748611111111111" header="0.315277777777778"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Arial,Regular"&amp;14&amp;UTWG comment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19:25:53Z</dcterms:created>
  <dc:creator>Christian.Schaible</dc:creator>
  <dc:description/>
  <dc:language>en-US</dc:language>
  <cp:lastModifiedBy>Christian</cp:lastModifiedBy>
  <dcterms:modified xsi:type="dcterms:W3CDTF">2020-09-07T19:26:29Z</dcterms:modified>
  <cp:revision>0</cp:revision>
  <dc:subject/>
  <dc:title/>
</cp:coreProperties>
</file>